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E$32</definedName>
    <definedName function="false" hidden="false" localSheetId="1" name="_xlnm.Print_Area" vbProcedure="false">'Прил 2'!$A$1:$L$99</definedName>
    <definedName function="false" hidden="false" localSheetId="1" name="_xlnm.Print_Titles" vbProcedure="false">'Прил 2'!$4:$4</definedName>
    <definedName function="false" hidden="true" localSheetId="1" name="_xlnm._FilterDatabase" vbProcedure="false">'Прил 2'!$A$6:$L$99</definedName>
    <definedName function="false" hidden="false" localSheetId="2" name="_xlnm.Print_Area" vbProcedure="false">'Прил 3'!$A$1:$K$96</definedName>
    <definedName function="false" hidden="true" localSheetId="2" name="_xlnm._FilterDatabase" vbProcedure="false">'Прил 3'!$A$6:$K$96</definedName>
    <definedName function="false" hidden="false" localSheetId="3" name="_xlnm.Print_Area" vbProcedure="false">'Прил 4'!$A$1:$L$125</definedName>
    <definedName function="false" hidden="true" localSheetId="3" name="_xlnm._FilterDatabase" vbProcedure="false">'Прил 4'!$A$7:$L$125</definedName>
    <definedName function="false" hidden="false" name="Excel_BuiltIn_Print_Area_1" vbProcedure="false">'Прил 1'!$A$1:$C$32</definedName>
    <definedName function="false" hidden="false" name="Excel_BuiltIn_Print_Area_1_1" vbProcedure="false">'Прил 1'!$A$1:$C$32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'Прил 2'!$A$1:$G$45</definedName>
    <definedName function="false" hidden="false" name="Excel_BuiltIn_Print_Area_6_1" vbProcedure="false">'Прил 2'!$A$1:$G$45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_1Excel_BuiltIn_Print_Area_1_1_1" vbProcedure="false">'Прил 1'!$A$1:$C$32</definedName>
    <definedName function="false" hidden="false" name="_2Excel_BuiltIn_Print_Area_7_1_1" vbProcedure="false">#REF!</definedName>
    <definedName function="false" hidden="false" name="_Toc105952698" vbProcedure="false">#REF!</definedName>
    <definedName function="false" hidden="false" localSheetId="2" name="Excel_BuiltIn_Print_Area_2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4" vbProcedure="false">#REF!</definedName>
    <definedName function="false" hidden="false" localSheetId="2" name="Excel_BuiltIn_Print_Area_5" vbProcedure="false">'Прил 3'!$A$1:$I$44</definedName>
    <definedName function="false" hidden="false" localSheetId="2" name="Excel_BuiltIn_Print_Area_5_1" vbProcedure="false">'Прил 3'!$A$1:$I$44</definedName>
    <definedName function="false" hidden="false" localSheetId="2" name="Excel_BuiltIn_Print_Area_7" vbProcedure="false">#REF!</definedName>
    <definedName function="false" hidden="false" localSheetId="2" name="Excel_BuiltIn_Print_Area_7_1" vbProcedure="false">#REF!</definedName>
    <definedName function="false" hidden="false" localSheetId="2" name="_2Excel_BuiltIn_Print_Area_7_1_1" vbProcedure="false">#REF!</definedName>
    <definedName function="false" hidden="false" localSheetId="2" name="_Toc105952698" vbProcedure="false">'Прил 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209">
  <si>
    <t xml:space="preserve">Приложение 1                                                                              к решению Совета депутатов Адашевского сельского поселения "Об исполнении бюджета Адашевского сельского поселения Кадошкинского муниципального района Республики Мордовия за 2023 год"</t>
  </si>
  <si>
    <t xml:space="preserve"> ДОХОДЫ 
БЮДЖЕТА АДАШЕВСКОГО СЕЛЬСКОГО ПОСЕЛЕНИЯ КАДОШКИНСКОГО МУНИЦИПАЛЬНОГО РАЙОНА РЕСПУБЛИКИ МОРДОВИЯ </t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Сумма </t>
  </si>
  <si>
    <t xml:space="preserve">План 2023 год</t>
  </si>
  <si>
    <t xml:space="preserve">Исполнение 2023 год</t>
  </si>
  <si>
    <t xml:space="preserve">% исполнения</t>
  </si>
  <si>
    <t xml:space="preserve">ВСЕГО 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500000000000000</t>
  </si>
  <si>
    <t xml:space="preserve">НАЛОГИ НА СОВОКУПНЫЙ ДОХОД</t>
  </si>
  <si>
    <t xml:space="preserve">18210503010010000110</t>
  </si>
  <si>
    <t xml:space="preserve">Единый сельскохозяйственный налог</t>
  </si>
  <si>
    <t xml:space="preserve">00010600000000000000</t>
  </si>
  <si>
    <t xml:space="preserve">НАЛОГИ НА ИМУЩЕСТВО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110</t>
  </si>
  <si>
    <t xml:space="preserve">Земельный налог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91020215001100000150</t>
  </si>
  <si>
    <t xml:space="preserve">Дотации бюджетам сельских поселений на выравнивание бюджетной обеспеченности</t>
  </si>
  <si>
    <t xml:space="preserve">91020215002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91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91020230024100000150</t>
  </si>
  <si>
    <t xml:space="preserve">Субвенции на 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910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
</t>
  </si>
  <si>
    <t xml:space="preserve">00020240000000000100</t>
  </si>
  <si>
    <t xml:space="preserve">Иные межбюджетные трансферты</t>
  </si>
  <si>
    <t xml:space="preserve">91020240014100000150,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2                                                                              к решению Совета депутатов Адашевского сельского поселения "Об исполнении бюджета Адашевского сельского поселения Кадошкинского муниципального района Республики Мордовия за 2023 год"</t>
  </si>
  <si>
    <t xml:space="preserve">ВЕДОМСТВЕННАЯ СТРУКТУРА
РАСХОДОВ БЮДЖЕТА АДАШЕВСКОГО СЕЛЬСКОГО ПОСЕЛЕНИЯ КАДОШКИНСКОГО МУНИЦИПАЛЬНОГО РАЙОНА РЕСПУБЛИКИ МОРДОВИЯ НА 2023 ГОД </t>
  </si>
  <si>
    <t xml:space="preserve"> (тыс. рублей)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</t>
  </si>
  <si>
    <t xml:space="preserve">ВСЕГО</t>
  </si>
  <si>
    <t xml:space="preserve">Администрация Адашевского сельского поселения Кадошкинского муниципального района Республики Мордов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</t>
  </si>
  <si>
    <t xml:space="preserve">65</t>
  </si>
  <si>
    <t xml:space="preserve">Высшее должностное лицо</t>
  </si>
  <si>
    <t xml:space="preserve">Расходы на выплаты по оплате труда высшего должностного лица</t>
  </si>
  <si>
    <t xml:space="preserve">1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44205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Непрограммные расходы в рамках обеспечения деятельности администрации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Расходы на обеспечение функций органов местного самоуправления</t>
  </si>
  <si>
    <t xml:space="preserve">4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средств бюджета Адашевского сельского поселения Кадошкинского муниципального района Республики Мордовия</t>
  </si>
  <si>
    <t xml:space="preserve">Непрограммные расходы в рамках обеспечения деятельности главных распорядителей средств бюджета Адашевского сельского поселения Кадошкинского муниципального района Республики Мордовия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89</t>
  </si>
  <si>
    <t xml:space="preserve">Резервные фонды</t>
  </si>
  <si>
    <t xml:space="preserve">11</t>
  </si>
  <si>
    <t xml:space="preserve">Резервный фонд администрации Адашевского сельского поселения Кадошкинского муниципального района Республики Мордовия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 программа «Использование  и  охрана  земель  на территории Адашевского  сельского поселения Кадошкинского  муниципального района Республики Мордовия на 2023-2025 годы»</t>
  </si>
  <si>
    <t xml:space="preserve">Мероприятия, связанные с муниципальным управлением</t>
  </si>
  <si>
    <t xml:space="preserve">0</t>
  </si>
  <si>
    <t xml:space="preserve">41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государственных полномочий Российской Федерации о первичному воинскому учету на территориях, где отсутствуют военные комиссариаты</t>
  </si>
  <si>
    <t xml:space="preserve">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
Адашевского сельского поселения  Кадошкинского муниципального района Республики Мордовия на 2017 – 2025 годы»
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Муниципальная программа «Оформление в собственность автомобильных дорог местного значения общего пользования   Адашевского сельского поселения»
</t>
  </si>
  <si>
    <t xml:space="preserve">1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44101</t>
  </si>
  <si>
    <t xml:space="preserve">Благоустройство</t>
  </si>
  <si>
    <t xml:space="preserve">Уличное освещение</t>
  </si>
  <si>
    <t xml:space="preserve">Прочие мероприятия по благоустройству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41240</t>
  </si>
  <si>
    <t xml:space="preserve">700</t>
  </si>
  <si>
    <t xml:space="preserve">Обслуживание муниципального долга</t>
  </si>
  <si>
    <t xml:space="preserve">Приложение 3                                                                              к решению Совета депутатов Адашевского сельского поселения "Об исполнении бюджета Адашевского сельского поселения Кадошкинского муниципального района Республики Мордовия за 2023 год"</t>
  </si>
  <si>
    <t xml:space="preserve">РАСПРЕДЕЛЕНИЕ 
БЮДЖЕТНЫХ АССИГНОВАНИЙ БЮДЖЕТА АДАШЕВСКОГО СЕЛЬСКОГО ПОСЕЛЕНИЯ КАДОШ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</t>
  </si>
  <si>
    <t xml:space="preserve">(тыс. рублей)</t>
  </si>
  <si>
    <t xml:space="preserve"> </t>
  </si>
  <si>
    <t xml:space="preserve">Приложение 4                                                                              к решению Совета депутатов Адашевского сельского поселения "Об исполнении бюджета Адашевского сельского поселения Кадошкинского муниципального района Республики Мордовия за 2023 год"</t>
  </si>
  <si>
    <t xml:space="preserve">РАСПРЕДЕЛЕНИЕ  
БЮДЖЕТНЫХ АССИГНОВАНИЙ БЮДЖЕТА АДАШЕВСКОГО СЕЛЬСКОГО ПОСЕЛЕНИЯ КАДОШКИНСКОГО МУНИЦИПАЛЬНОГО РАЙОНА РЕСПУБЛИКИ МОРДОВИЯ ПО ЦЕЛЕВЫМ СТАТЬЯМ (МУНИЦИПАЛЬНЫМ ПРОГРАММАМ И НЕПРОГРАММНЫМ НАПРАВЛЕНИЯМ ДЕЯТЕЛЬНОСТИ), ГРУППАМ И ПОДГРУППАМ ВИДОВ РАСХОДОВ, РАЗДЕЛАМ И ПОДРАЗДЕЛАМ КЛАССИФИКАЦИИ РАСХОДОВ БЮДЖЕТОВ НА 2023 ГОД</t>
  </si>
  <si>
    <t xml:space="preserve">ВР</t>
  </si>
  <si>
    <t xml:space="preserve">12</t>
  </si>
  <si>
    <t xml:space="preserve">910</t>
  </si>
  <si>
    <t xml:space="preserve">Прочая закупка товаров, работ и услуг</t>
  </si>
  <si>
    <t xml:space="preserve">Обеспечение деятельности администрации</t>
  </si>
  <si>
    <t xml:space="preserve">Расходы на выплаты по оплате труда высшего должностного лица муниципального образования</t>
  </si>
  <si>
    <t xml:space="preserve">Доплаты к пенсиям муниципальных служащих </t>
  </si>
  <si>
    <t xml:space="preserve">Резервные фонды </t>
  </si>
  <si>
    <t xml:space="preserve">730</t>
  </si>
  <si>
    <t xml:space="preserve">Прочие мероприятия по благоустройству</t>
  </si>
  <si>
    <t xml:space="preserve">ИСТОЧНИКИ 
ВНУТРЕННЕГО ФИНАНСИРОВАНИЯ ДЕФИЦИТА  БЮДЖЕТА  АДАШЕВСКОГО СЕЛЬСКОГО ПОСЕЛЕНИЯ КАДОШКИНСКОГО МУНИЦИПАЛЬНОГО РАЙОНА РЕСПУБЛИКИ МОРДОВИЯ НА 2023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я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_ ;[RED]\-#,##0.0\ "/>
    <numFmt numFmtId="168" formatCode="_-* #,##0.00\ _₽_-;\-* #,##0.00\ _₽_-;_-* \-??\ _₽_-;_-@_-"/>
    <numFmt numFmtId="169" formatCode="0.0"/>
    <numFmt numFmtId="170" formatCode="0.00"/>
    <numFmt numFmtId="171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9"/>
      <color rgb="FFFF0000"/>
      <name val="Arial"/>
      <family val="2"/>
      <charset val="204"/>
    </font>
    <font>
      <sz val="12"/>
      <name val="Verdana"/>
      <family val="2"/>
      <charset val="204"/>
    </font>
    <font>
      <sz val="12"/>
      <name val="Arial Cyr"/>
      <family val="2"/>
      <charset val="204"/>
    </font>
    <font>
      <b val="true"/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eports-dohod-NC" xfId="21"/>
    <cellStyle name="Обычный_tmp305" xfId="22"/>
    <cellStyle name="Обычный_З_15_Приложение 16 - Источники дефицита" xfId="23"/>
  </cellStyles>
  <dxfs count="6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E1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6.56"/>
    <col collapsed="false" customWidth="true" hidden="false" outlineLevel="0" max="3" min="3" style="1" width="17.28"/>
    <col collapsed="false" customWidth="true" hidden="false" outlineLevel="0" max="4" min="4" style="2" width="13.28"/>
    <col collapsed="false" customWidth="true" hidden="false" outlineLevel="0" max="5" min="5" style="2" width="14.85"/>
    <col collapsed="false" customWidth="true" hidden="false" outlineLevel="0" max="6" min="6" style="3" width="9.85"/>
    <col collapsed="false" customWidth="false" hidden="false" outlineLevel="0" max="8" min="7" style="4" width="8.56"/>
    <col collapsed="false" customWidth="false" hidden="false" outlineLevel="0" max="257" min="9" style="2" width="8.56"/>
  </cols>
  <sheetData>
    <row r="1" customFormat="false" ht="102" hidden="false" customHeight="true" outlineLevel="0" collapsed="false">
      <c r="A1" s="5"/>
      <c r="B1" s="5"/>
      <c r="C1" s="6" t="s">
        <v>0</v>
      </c>
      <c r="D1" s="6"/>
      <c r="E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5"/>
      <c r="B3" s="5"/>
      <c r="C3" s="8" t="s">
        <v>2</v>
      </c>
      <c r="D3" s="8"/>
      <c r="E3" s="8"/>
    </row>
    <row r="4" customFormat="false" ht="21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</row>
    <row r="5" customFormat="false" ht="31.5" hidden="false" customHeight="false" outlineLevel="0" collapsed="false">
      <c r="A5" s="9"/>
      <c r="B5" s="10"/>
      <c r="C5" s="11" t="s">
        <v>6</v>
      </c>
      <c r="D5" s="11" t="s">
        <v>7</v>
      </c>
      <c r="E5" s="11" t="s">
        <v>8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</row>
    <row r="7" customFormat="false" ht="15.75" hidden="false" customHeight="false" outlineLevel="0" collapsed="false">
      <c r="A7" s="14"/>
      <c r="B7" s="15" t="s">
        <v>9</v>
      </c>
      <c r="C7" s="16" t="n">
        <f aca="false">SUM(C8+C22)</f>
        <v>2058.5</v>
      </c>
      <c r="D7" s="16" t="n">
        <f aca="false">SUM(D8+D22)</f>
        <v>1909.3</v>
      </c>
      <c r="E7" s="17" t="n">
        <f aca="false">D7/C7*100</f>
        <v>92.752003886325</v>
      </c>
    </row>
    <row r="8" customFormat="false" ht="15.75" hidden="false" customHeight="false" outlineLevel="0" collapsed="false">
      <c r="A8" s="18" t="s">
        <v>10</v>
      </c>
      <c r="B8" s="15" t="s">
        <v>11</v>
      </c>
      <c r="C8" s="19" t="n">
        <f aca="false">C9+C12+C14+C16+C19</f>
        <v>664.2</v>
      </c>
      <c r="D8" s="19" t="n">
        <f aca="false">D9+D12+D14+D16+D19</f>
        <v>515</v>
      </c>
      <c r="E8" s="17" t="n">
        <f aca="false">D8/C8*100</f>
        <v>77.5368864799759</v>
      </c>
    </row>
    <row r="9" customFormat="false" ht="15.75" hidden="false" customHeight="false" outlineLevel="0" collapsed="false">
      <c r="A9" s="18" t="s">
        <v>12</v>
      </c>
      <c r="B9" s="15" t="s">
        <v>13</v>
      </c>
      <c r="C9" s="19" t="n">
        <f aca="false">SUM(C10)</f>
        <v>23.6</v>
      </c>
      <c r="D9" s="19" t="n">
        <f aca="false">SUM(D10)</f>
        <v>29.6</v>
      </c>
      <c r="E9" s="17" t="n">
        <f aca="false">D9/C9*100</f>
        <v>125.423728813559</v>
      </c>
    </row>
    <row r="10" customFormat="false" ht="15.75" hidden="false" customHeight="false" outlineLevel="0" collapsed="false">
      <c r="A10" s="18" t="s">
        <v>14</v>
      </c>
      <c r="B10" s="15" t="s">
        <v>15</v>
      </c>
      <c r="C10" s="20" t="n">
        <f aca="false">SUM(C11)</f>
        <v>23.6</v>
      </c>
      <c r="D10" s="20" t="n">
        <f aca="false">SUM(D11)</f>
        <v>29.6</v>
      </c>
      <c r="E10" s="17" t="n">
        <f aca="false">D10/C10*100</f>
        <v>125.423728813559</v>
      </c>
    </row>
    <row r="11" customFormat="false" ht="63" hidden="false" customHeight="false" outlineLevel="0" collapsed="false">
      <c r="A11" s="21" t="s">
        <v>16</v>
      </c>
      <c r="B11" s="22" t="s">
        <v>17</v>
      </c>
      <c r="C11" s="23" t="n">
        <f aca="false">2.6+21</f>
        <v>23.6</v>
      </c>
      <c r="D11" s="24" t="n">
        <v>29.6</v>
      </c>
      <c r="E11" s="25" t="n">
        <f aca="false">D11/C11*100</f>
        <v>125.423728813559</v>
      </c>
    </row>
    <row r="12" customFormat="false" ht="17.25" hidden="false" customHeight="true" outlineLevel="0" collapsed="false">
      <c r="A12" s="18" t="s">
        <v>18</v>
      </c>
      <c r="B12" s="15" t="s">
        <v>19</v>
      </c>
      <c r="C12" s="19" t="n">
        <f aca="false">SUM(C13)</f>
        <v>161.1</v>
      </c>
      <c r="D12" s="19" t="n">
        <f aca="false">SUM(D13)</f>
        <v>32.7</v>
      </c>
      <c r="E12" s="17" t="n">
        <f aca="false">D12/C12*100</f>
        <v>20.2979515828678</v>
      </c>
    </row>
    <row r="13" customFormat="false" ht="24" hidden="false" customHeight="true" outlineLevel="0" collapsed="false">
      <c r="A13" s="21" t="s">
        <v>20</v>
      </c>
      <c r="B13" s="22" t="s">
        <v>21</v>
      </c>
      <c r="C13" s="23" t="n">
        <v>161.1</v>
      </c>
      <c r="D13" s="23" t="n">
        <v>32.7</v>
      </c>
      <c r="E13" s="25" t="n">
        <f aca="false">D13/C13*100</f>
        <v>20.2979515828678</v>
      </c>
    </row>
    <row r="14" customFormat="false" ht="15.75" hidden="false" customHeight="false" outlineLevel="0" collapsed="false">
      <c r="A14" s="18" t="s">
        <v>22</v>
      </c>
      <c r="B14" s="15" t="s">
        <v>23</v>
      </c>
      <c r="C14" s="19" t="n">
        <f aca="false">SUM(C15)</f>
        <v>44</v>
      </c>
      <c r="D14" s="19" t="n">
        <f aca="false">SUM(D15)</f>
        <v>122.6</v>
      </c>
      <c r="E14" s="17" t="n">
        <f aca="false">D14/C14*100</f>
        <v>278.636363636364</v>
      </c>
    </row>
    <row r="15" customFormat="false" ht="33" hidden="false" customHeight="true" outlineLevel="0" collapsed="false">
      <c r="A15" s="21" t="s">
        <v>24</v>
      </c>
      <c r="B15" s="26" t="s">
        <v>25</v>
      </c>
      <c r="C15" s="23" t="n">
        <v>44</v>
      </c>
      <c r="D15" s="27" t="n">
        <v>122.6</v>
      </c>
      <c r="E15" s="25" t="n">
        <f aca="false">D15/C15*100</f>
        <v>278.636363636364</v>
      </c>
    </row>
    <row r="16" customFormat="false" ht="15.75" hidden="false" customHeight="false" outlineLevel="0" collapsed="false">
      <c r="A16" s="18" t="s">
        <v>26</v>
      </c>
      <c r="B16" s="28" t="s">
        <v>27</v>
      </c>
      <c r="C16" s="19" t="n">
        <f aca="false">SUM(C17+C18)</f>
        <v>402.4</v>
      </c>
      <c r="D16" s="19" t="n">
        <f aca="false">SUM(D17+D18)</f>
        <v>330.1</v>
      </c>
      <c r="E16" s="17" t="n">
        <f aca="false">D16/C16*100</f>
        <v>82.0328031809145</v>
      </c>
    </row>
    <row r="17" customFormat="false" ht="31.5" hidden="false" customHeight="false" outlineLevel="0" collapsed="false">
      <c r="A17" s="21" t="s">
        <v>28</v>
      </c>
      <c r="B17" s="26" t="s">
        <v>29</v>
      </c>
      <c r="C17" s="23" t="n">
        <v>152</v>
      </c>
      <c r="D17" s="27" t="n">
        <v>107.7</v>
      </c>
      <c r="E17" s="25" t="n">
        <f aca="false">D17/C17*100</f>
        <v>70.8552631578947</v>
      </c>
    </row>
    <row r="18" s="31" customFormat="true" ht="31.5" hidden="false" customHeight="false" outlineLevel="0" collapsed="false">
      <c r="A18" s="21" t="s">
        <v>30</v>
      </c>
      <c r="B18" s="26" t="s">
        <v>31</v>
      </c>
      <c r="C18" s="23" t="n">
        <f aca="false">270.4-20</f>
        <v>250.4</v>
      </c>
      <c r="D18" s="27" t="n">
        <v>222.4</v>
      </c>
      <c r="E18" s="25" t="n">
        <f aca="false">D18/C18*100</f>
        <v>88.8178913738019</v>
      </c>
      <c r="F18" s="29"/>
      <c r="G18" s="30"/>
      <c r="H18" s="30"/>
    </row>
    <row r="19" s="31" customFormat="true" ht="37.9" hidden="false" customHeight="true" outlineLevel="0" collapsed="false">
      <c r="A19" s="18" t="s">
        <v>32</v>
      </c>
      <c r="B19" s="28" t="s">
        <v>33</v>
      </c>
      <c r="C19" s="19" t="n">
        <f aca="false">C20+C21</f>
        <v>33.1</v>
      </c>
      <c r="D19" s="19" t="n">
        <f aca="false">D20+D21</f>
        <v>0</v>
      </c>
      <c r="E19" s="17" t="n">
        <f aca="false">D19/C19*100</f>
        <v>0</v>
      </c>
      <c r="F19" s="29"/>
      <c r="G19" s="30"/>
      <c r="H19" s="30"/>
    </row>
    <row r="20" customFormat="false" ht="63" hidden="false" customHeight="false" outlineLevel="0" collapsed="false">
      <c r="A20" s="21" t="s">
        <v>34</v>
      </c>
      <c r="B20" s="26" t="s">
        <v>35</v>
      </c>
      <c r="C20" s="23" t="n">
        <v>17.2</v>
      </c>
      <c r="D20" s="27" t="n">
        <v>0</v>
      </c>
      <c r="E20" s="25" t="n">
        <f aca="false">D20/C20*100</f>
        <v>0</v>
      </c>
    </row>
    <row r="21" customFormat="false" ht="63" hidden="false" customHeight="false" outlineLevel="0" collapsed="false">
      <c r="A21" s="21" t="s">
        <v>36</v>
      </c>
      <c r="B21" s="26" t="s">
        <v>37</v>
      </c>
      <c r="C21" s="23" t="n">
        <v>15.9</v>
      </c>
      <c r="D21" s="27" t="n">
        <v>0</v>
      </c>
      <c r="E21" s="25" t="n">
        <f aca="false">D21/C21*100</f>
        <v>0</v>
      </c>
    </row>
    <row r="22" customFormat="false" ht="38.45" hidden="false" customHeight="true" outlineLevel="0" collapsed="false">
      <c r="A22" s="32" t="s">
        <v>38</v>
      </c>
      <c r="B22" s="33" t="s">
        <v>39</v>
      </c>
      <c r="C22" s="19" t="n">
        <f aca="false">C23+C26+C28+C31</f>
        <v>1394.3</v>
      </c>
      <c r="D22" s="19" t="n">
        <f aca="false">D23+D26+D28+D31</f>
        <v>1394.3</v>
      </c>
      <c r="E22" s="17" t="n">
        <f aca="false">D22/C22*100</f>
        <v>100</v>
      </c>
    </row>
    <row r="23" customFormat="false" ht="17.25" hidden="false" customHeight="true" outlineLevel="0" collapsed="false">
      <c r="A23" s="18" t="s">
        <v>40</v>
      </c>
      <c r="B23" s="33" t="s">
        <v>41</v>
      </c>
      <c r="C23" s="19" t="n">
        <f aca="false">C24+C25</f>
        <v>366.9</v>
      </c>
      <c r="D23" s="19" t="n">
        <f aca="false">D24+D25</f>
        <v>366.9</v>
      </c>
      <c r="E23" s="17" t="n">
        <f aca="false">D23/C23*100</f>
        <v>100</v>
      </c>
    </row>
    <row r="24" customFormat="false" ht="31.5" hidden="false" customHeight="true" outlineLevel="0" collapsed="false">
      <c r="A24" s="21" t="s">
        <v>42</v>
      </c>
      <c r="B24" s="34" t="s">
        <v>43</v>
      </c>
      <c r="C24" s="35" t="n">
        <v>157.6</v>
      </c>
      <c r="D24" s="35" t="n">
        <v>157.6</v>
      </c>
      <c r="E24" s="25" t="n">
        <f aca="false">D24/C24*100</f>
        <v>100</v>
      </c>
    </row>
    <row r="25" customFormat="false" ht="31.5" hidden="false" customHeight="true" outlineLevel="0" collapsed="false">
      <c r="A25" s="21" t="s">
        <v>44</v>
      </c>
      <c r="B25" s="36" t="s">
        <v>45</v>
      </c>
      <c r="C25" s="23" t="n">
        <f aca="false">209+0.3</f>
        <v>209.3</v>
      </c>
      <c r="D25" s="27" t="n">
        <v>209.3</v>
      </c>
      <c r="E25" s="25" t="n">
        <f aca="false">D25/C25*100</f>
        <v>100</v>
      </c>
    </row>
    <row r="26" customFormat="false" ht="31.5" hidden="false" customHeight="true" outlineLevel="0" collapsed="false">
      <c r="A26" s="18" t="s">
        <v>46</v>
      </c>
      <c r="B26" s="37" t="s">
        <v>47</v>
      </c>
      <c r="C26" s="38" t="n">
        <f aca="false">C27</f>
        <v>573.4</v>
      </c>
      <c r="D26" s="38" t="n">
        <f aca="false">D27</f>
        <v>573.4</v>
      </c>
      <c r="E26" s="17" t="n">
        <f aca="false">D26/C26*100</f>
        <v>100</v>
      </c>
    </row>
    <row r="27" customFormat="false" ht="31.5" hidden="false" customHeight="true" outlineLevel="0" collapsed="false">
      <c r="A27" s="21" t="s">
        <v>48</v>
      </c>
      <c r="B27" s="34" t="s">
        <v>49</v>
      </c>
      <c r="C27" s="39" t="n">
        <f aca="false">250+200+123.4</f>
        <v>573.4</v>
      </c>
      <c r="D27" s="40" t="n">
        <v>573.4</v>
      </c>
      <c r="E27" s="25" t="n">
        <f aca="false">D27/C27*100</f>
        <v>100</v>
      </c>
    </row>
    <row r="28" customFormat="false" ht="15.75" hidden="false" customHeight="false" outlineLevel="0" collapsed="false">
      <c r="A28" s="18" t="s">
        <v>50</v>
      </c>
      <c r="B28" s="37" t="s">
        <v>51</v>
      </c>
      <c r="C28" s="19" t="n">
        <f aca="false">SUM(C29+C30)</f>
        <v>109.5</v>
      </c>
      <c r="D28" s="19" t="n">
        <f aca="false">SUM(D29+D30)</f>
        <v>109.5</v>
      </c>
      <c r="E28" s="17" t="n">
        <f aca="false">D28/C28*100</f>
        <v>100</v>
      </c>
    </row>
    <row r="29" customFormat="false" ht="94.5" hidden="false" customHeight="false" outlineLevel="0" collapsed="false">
      <c r="A29" s="21" t="s">
        <v>52</v>
      </c>
      <c r="B29" s="41" t="s">
        <v>53</v>
      </c>
      <c r="C29" s="42" t="n">
        <v>0.2</v>
      </c>
      <c r="D29" s="42" t="n">
        <v>0.2</v>
      </c>
      <c r="E29" s="25" t="n">
        <f aca="false">D29/C29*100</f>
        <v>100</v>
      </c>
    </row>
    <row r="30" customFormat="false" ht="33" hidden="false" customHeight="true" outlineLevel="0" collapsed="false">
      <c r="A30" s="21" t="s">
        <v>54</v>
      </c>
      <c r="B30" s="22" t="s">
        <v>55</v>
      </c>
      <c r="C30" s="43" t="n">
        <v>109.3</v>
      </c>
      <c r="D30" s="43" t="n">
        <v>109.3</v>
      </c>
      <c r="E30" s="25" t="n">
        <f aca="false">D30/C30*100</f>
        <v>100</v>
      </c>
    </row>
    <row r="31" customFormat="false" ht="21" hidden="false" customHeight="true" outlineLevel="0" collapsed="false">
      <c r="A31" s="18" t="s">
        <v>56</v>
      </c>
      <c r="B31" s="15" t="s">
        <v>57</v>
      </c>
      <c r="C31" s="16" t="n">
        <f aca="false">SUM(C32)</f>
        <v>344.5</v>
      </c>
      <c r="D31" s="16" t="n">
        <f aca="false">SUM(D32)</f>
        <v>344.5</v>
      </c>
      <c r="E31" s="17" t="n">
        <f aca="false">D31/C31*100</f>
        <v>100</v>
      </c>
    </row>
    <row r="32" customFormat="false" ht="66" hidden="false" customHeight="true" outlineLevel="0" collapsed="false">
      <c r="A32" s="21" t="s">
        <v>58</v>
      </c>
      <c r="B32" s="34" t="s">
        <v>59</v>
      </c>
      <c r="C32" s="42" t="n">
        <f aca="false">267.3+30+47.2</f>
        <v>344.5</v>
      </c>
      <c r="D32" s="42" t="n">
        <v>344.5</v>
      </c>
      <c r="E32" s="25" t="n">
        <f aca="false">D32/C32*100</f>
        <v>100</v>
      </c>
    </row>
  </sheetData>
  <mergeCells count="6">
    <mergeCell ref="C1:E1"/>
    <mergeCell ref="A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4798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86" activeCellId="0" sqref="K86"/>
    </sheetView>
  </sheetViews>
  <sheetFormatPr defaultColWidth="8.5625" defaultRowHeight="15.75" zeroHeight="false" outlineLevelRow="0" outlineLevelCol="0"/>
  <cols>
    <col collapsed="false" customWidth="true" hidden="false" outlineLevel="0" max="1" min="1" style="44" width="86.7"/>
    <col collapsed="false" customWidth="true" hidden="false" outlineLevel="0" max="2" min="2" style="31" width="6.99"/>
    <col collapsed="false" customWidth="true" hidden="false" outlineLevel="0" max="3" min="3" style="31" width="5.56"/>
    <col collapsed="false" customWidth="true" hidden="false" outlineLevel="0" max="4" min="4" style="31" width="7.14"/>
    <col collapsed="false" customWidth="true" hidden="false" outlineLevel="0" max="5" min="5" style="31" width="7.28"/>
    <col collapsed="false" customWidth="true" hidden="false" outlineLevel="0" max="6" min="6" style="31" width="6.13"/>
    <col collapsed="false" customWidth="true" hidden="false" outlineLevel="0" max="7" min="7" style="31" width="7.14"/>
    <col collapsed="false" customWidth="true" hidden="false" outlineLevel="0" max="8" min="8" style="45" width="10.41"/>
    <col collapsed="false" customWidth="true" hidden="false" outlineLevel="0" max="9" min="9" style="45" width="7.85"/>
    <col collapsed="false" customWidth="true" hidden="false" outlineLevel="0" max="10" min="10" style="46" width="16.84"/>
    <col collapsed="false" customWidth="true" hidden="false" outlineLevel="0" max="11" min="11" style="45" width="13.85"/>
    <col collapsed="false" customWidth="true" hidden="false" outlineLevel="0" max="12" min="12" style="45" width="15.85"/>
    <col collapsed="false" customWidth="false" hidden="false" outlineLevel="0" max="13" min="13" style="47" width="8.56"/>
    <col collapsed="false" customWidth="false" hidden="false" outlineLevel="0" max="257" min="14" style="45" width="8.56"/>
  </cols>
  <sheetData>
    <row r="1" customFormat="false" ht="99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1"/>
      <c r="J1" s="6" t="s">
        <v>60</v>
      </c>
      <c r="K1" s="6"/>
      <c r="L1" s="6"/>
    </row>
    <row r="2" customFormat="false" ht="57.7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48"/>
      <c r="B3" s="49"/>
      <c r="C3" s="49"/>
      <c r="D3" s="49"/>
      <c r="E3" s="49"/>
      <c r="F3" s="49"/>
      <c r="G3" s="49"/>
      <c r="H3" s="5"/>
      <c r="I3" s="5"/>
      <c r="J3" s="52"/>
      <c r="K3" s="5"/>
      <c r="L3" s="5" t="s">
        <v>62</v>
      </c>
    </row>
    <row r="4" customFormat="false" ht="15.75" hidden="false" customHeight="true" outlineLevel="0" collapsed="false">
      <c r="A4" s="53" t="s">
        <v>63</v>
      </c>
      <c r="B4" s="53" t="s">
        <v>64</v>
      </c>
      <c r="C4" s="53" t="s">
        <v>65</v>
      </c>
      <c r="D4" s="53" t="s">
        <v>66</v>
      </c>
      <c r="E4" s="53" t="s">
        <v>67</v>
      </c>
      <c r="F4" s="53"/>
      <c r="G4" s="53"/>
      <c r="H4" s="53"/>
      <c r="I4" s="53" t="s">
        <v>68</v>
      </c>
      <c r="J4" s="53" t="s">
        <v>69</v>
      </c>
      <c r="K4" s="53"/>
      <c r="L4" s="53"/>
    </row>
    <row r="5" customFormat="false" ht="31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11" t="s">
        <v>6</v>
      </c>
      <c r="K5" s="11" t="s">
        <v>7</v>
      </c>
      <c r="L5" s="11" t="s">
        <v>8</v>
      </c>
    </row>
    <row r="6" customFormat="false" ht="15.75" hidden="false" customHeight="false" outlineLevel="0" collapsed="false">
      <c r="A6" s="54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</row>
    <row r="7" s="65" customFormat="true" ht="15.75" hidden="false" customHeight="false" outlineLevel="0" collapsed="false">
      <c r="A7" s="58" t="s">
        <v>70</v>
      </c>
      <c r="B7" s="59"/>
      <c r="C7" s="59"/>
      <c r="D7" s="59"/>
      <c r="E7" s="59"/>
      <c r="F7" s="60"/>
      <c r="G7" s="61"/>
      <c r="H7" s="62"/>
      <c r="I7" s="62"/>
      <c r="J7" s="63" t="n">
        <f aca="false">J8</f>
        <v>2037.725</v>
      </c>
      <c r="K7" s="63" t="n">
        <f aca="false">K8</f>
        <v>1752.25</v>
      </c>
      <c r="L7" s="63" t="n">
        <f aca="false">K7/J7*100</f>
        <v>85.9905041161099</v>
      </c>
      <c r="M7" s="64"/>
    </row>
    <row r="8" customFormat="false" ht="31.5" hidden="false" customHeight="false" outlineLevel="0" collapsed="false">
      <c r="A8" s="58" t="s">
        <v>71</v>
      </c>
      <c r="B8" s="59" t="n">
        <v>910</v>
      </c>
      <c r="C8" s="66"/>
      <c r="D8" s="66"/>
      <c r="E8" s="55"/>
      <c r="F8" s="55"/>
      <c r="G8" s="55"/>
      <c r="H8" s="55"/>
      <c r="I8" s="67"/>
      <c r="J8" s="63" t="n">
        <f aca="false">J9+J51+J60+J70+J86+J93</f>
        <v>2037.725</v>
      </c>
      <c r="K8" s="63" t="n">
        <f aca="false">K9+K51+K60+K70+K86+K93</f>
        <v>1752.25</v>
      </c>
      <c r="L8" s="63" t="n">
        <f aca="false">K8/J8*100</f>
        <v>85.9905041161099</v>
      </c>
    </row>
    <row r="9" customFormat="false" ht="15.75" hidden="false" customHeight="false" outlineLevel="0" collapsed="false">
      <c r="A9" s="58" t="s">
        <v>72</v>
      </c>
      <c r="B9" s="59" t="n">
        <v>910</v>
      </c>
      <c r="C9" s="59" t="s">
        <v>73</v>
      </c>
      <c r="D9" s="59"/>
      <c r="E9" s="68"/>
      <c r="F9" s="68"/>
      <c r="G9" s="68"/>
      <c r="H9" s="68"/>
      <c r="I9" s="60"/>
      <c r="J9" s="63" t="n">
        <f aca="false">J10+J19+J40+J46</f>
        <v>1342.916</v>
      </c>
      <c r="K9" s="63" t="n">
        <f aca="false">K10+K19+K40+K46</f>
        <v>1222.88</v>
      </c>
      <c r="L9" s="63" t="n">
        <f aca="false">K9/J9*100</f>
        <v>91.0615407069392</v>
      </c>
    </row>
    <row r="10" customFormat="false" ht="31.5" hidden="false" customHeight="false" outlineLevel="0" collapsed="false">
      <c r="A10" s="69" t="s">
        <v>74</v>
      </c>
      <c r="B10" s="59" t="n">
        <v>910</v>
      </c>
      <c r="C10" s="68" t="s">
        <v>73</v>
      </c>
      <c r="D10" s="68" t="s">
        <v>75</v>
      </c>
      <c r="E10" s="68"/>
      <c r="F10" s="68"/>
      <c r="G10" s="68"/>
      <c r="H10" s="68"/>
      <c r="I10" s="70"/>
      <c r="J10" s="71" t="n">
        <f aca="false">J11</f>
        <v>603.125</v>
      </c>
      <c r="K10" s="71" t="n">
        <f aca="false">K11</f>
        <v>601.58</v>
      </c>
      <c r="L10" s="63" t="n">
        <f aca="false">K10/J10*100</f>
        <v>99.7438341968912</v>
      </c>
    </row>
    <row r="11" customFormat="false" ht="15.75" hidden="false" customHeight="false" outlineLevel="0" collapsed="false">
      <c r="A11" s="72" t="s">
        <v>76</v>
      </c>
      <c r="B11" s="59" t="n">
        <v>910</v>
      </c>
      <c r="C11" s="55" t="s">
        <v>73</v>
      </c>
      <c r="D11" s="55" t="s">
        <v>75</v>
      </c>
      <c r="E11" s="55" t="s">
        <v>77</v>
      </c>
      <c r="F11" s="55"/>
      <c r="G11" s="55"/>
      <c r="H11" s="55"/>
      <c r="I11" s="73"/>
      <c r="J11" s="74" t="n">
        <f aca="false">J12</f>
        <v>603.125</v>
      </c>
      <c r="K11" s="74" t="n">
        <f aca="false">K12</f>
        <v>601.58</v>
      </c>
      <c r="L11" s="75" t="n">
        <f aca="false">K11/J11*100</f>
        <v>99.7438341968912</v>
      </c>
    </row>
    <row r="12" customFormat="false" ht="15.75" hidden="false" customHeight="false" outlineLevel="0" collapsed="false">
      <c r="A12" s="76" t="s">
        <v>78</v>
      </c>
      <c r="B12" s="59" t="n">
        <v>910</v>
      </c>
      <c r="C12" s="55" t="s">
        <v>73</v>
      </c>
      <c r="D12" s="55" t="s">
        <v>75</v>
      </c>
      <c r="E12" s="55" t="n">
        <v>65</v>
      </c>
      <c r="F12" s="55" t="n">
        <v>1</v>
      </c>
      <c r="G12" s="68"/>
      <c r="H12" s="68"/>
      <c r="I12" s="70"/>
      <c r="J12" s="74" t="n">
        <f aca="false">J13+J16</f>
        <v>603.125</v>
      </c>
      <c r="K12" s="74" t="n">
        <f aca="false">K13+K16</f>
        <v>601.58</v>
      </c>
      <c r="L12" s="75" t="n">
        <f aca="false">K12/J12*100</f>
        <v>99.7438341968912</v>
      </c>
    </row>
    <row r="13" customFormat="false" ht="15.75" hidden="false" customHeight="false" outlineLevel="0" collapsed="false">
      <c r="A13" s="77" t="s">
        <v>79</v>
      </c>
      <c r="B13" s="59" t="n">
        <v>910</v>
      </c>
      <c r="C13" s="57" t="s">
        <v>73</v>
      </c>
      <c r="D13" s="57" t="s">
        <v>75</v>
      </c>
      <c r="E13" s="57" t="s">
        <v>77</v>
      </c>
      <c r="F13" s="57" t="s">
        <v>80</v>
      </c>
      <c r="G13" s="57" t="s">
        <v>81</v>
      </c>
      <c r="H13" s="57" t="s">
        <v>82</v>
      </c>
      <c r="I13" s="70"/>
      <c r="J13" s="74" t="n">
        <f aca="false">J14</f>
        <v>366.08</v>
      </c>
      <c r="K13" s="74" t="n">
        <f aca="false">K14</f>
        <v>364.54</v>
      </c>
      <c r="L13" s="75" t="n">
        <f aca="false">K13/J13*100</f>
        <v>99.5793269230769</v>
      </c>
    </row>
    <row r="14" customFormat="false" ht="47.25" hidden="false" customHeight="false" outlineLevel="0" collapsed="false">
      <c r="A14" s="77" t="s">
        <v>83</v>
      </c>
      <c r="B14" s="59" t="n">
        <v>910</v>
      </c>
      <c r="C14" s="57" t="s">
        <v>73</v>
      </c>
      <c r="D14" s="57" t="s">
        <v>75</v>
      </c>
      <c r="E14" s="57" t="s">
        <v>77</v>
      </c>
      <c r="F14" s="57" t="s">
        <v>80</v>
      </c>
      <c r="G14" s="57" t="s">
        <v>81</v>
      </c>
      <c r="H14" s="57" t="s">
        <v>82</v>
      </c>
      <c r="I14" s="73" t="s">
        <v>84</v>
      </c>
      <c r="J14" s="74" t="n">
        <f aca="false">J15</f>
        <v>366.08</v>
      </c>
      <c r="K14" s="74" t="n">
        <f aca="false">K15</f>
        <v>364.54</v>
      </c>
      <c r="L14" s="75" t="n">
        <f aca="false">K14/J14*100</f>
        <v>99.5793269230769</v>
      </c>
    </row>
    <row r="15" customFormat="false" ht="19.5" hidden="false" customHeight="true" outlineLevel="0" collapsed="false">
      <c r="A15" s="77" t="s">
        <v>85</v>
      </c>
      <c r="B15" s="59" t="n">
        <v>910</v>
      </c>
      <c r="C15" s="57" t="s">
        <v>73</v>
      </c>
      <c r="D15" s="57" t="s">
        <v>75</v>
      </c>
      <c r="E15" s="57" t="s">
        <v>77</v>
      </c>
      <c r="F15" s="57" t="s">
        <v>80</v>
      </c>
      <c r="G15" s="57" t="s">
        <v>81</v>
      </c>
      <c r="H15" s="57" t="s">
        <v>82</v>
      </c>
      <c r="I15" s="73" t="s">
        <v>86</v>
      </c>
      <c r="J15" s="74" t="n">
        <f aca="false">367.8+0.3-2.02</f>
        <v>366.08</v>
      </c>
      <c r="K15" s="74" t="n">
        <v>364.54</v>
      </c>
      <c r="L15" s="75" t="n">
        <f aca="false">K15/J15*100</f>
        <v>99.5793269230769</v>
      </c>
    </row>
    <row r="16" customFormat="false" ht="33" hidden="false" customHeight="true" outlineLevel="0" collapsed="false">
      <c r="A16" s="22" t="s">
        <v>87</v>
      </c>
      <c r="B16" s="59" t="n">
        <v>910</v>
      </c>
      <c r="C16" s="78" t="s">
        <v>73</v>
      </c>
      <c r="D16" s="78" t="s">
        <v>75</v>
      </c>
      <c r="E16" s="78" t="s">
        <v>77</v>
      </c>
      <c r="F16" s="78" t="s">
        <v>80</v>
      </c>
      <c r="G16" s="78" t="s">
        <v>81</v>
      </c>
      <c r="H16" s="78" t="s">
        <v>88</v>
      </c>
      <c r="I16" s="79"/>
      <c r="J16" s="74" t="n">
        <f aca="false">J17</f>
        <v>237.045</v>
      </c>
      <c r="K16" s="74" t="n">
        <f aca="false">K17</f>
        <v>237.04</v>
      </c>
      <c r="L16" s="75" t="n">
        <f aca="false">K16/J16*100</f>
        <v>99.9978906958594</v>
      </c>
    </row>
    <row r="17" customFormat="false" ht="34.5" hidden="false" customHeight="true" outlineLevel="0" collapsed="false">
      <c r="A17" s="80" t="s">
        <v>83</v>
      </c>
      <c r="B17" s="59" t="n">
        <v>910</v>
      </c>
      <c r="C17" s="78" t="s">
        <v>73</v>
      </c>
      <c r="D17" s="78" t="s">
        <v>75</v>
      </c>
      <c r="E17" s="78" t="s">
        <v>77</v>
      </c>
      <c r="F17" s="78" t="s">
        <v>80</v>
      </c>
      <c r="G17" s="78" t="s">
        <v>81</v>
      </c>
      <c r="H17" s="78" t="s">
        <v>88</v>
      </c>
      <c r="I17" s="79" t="s">
        <v>84</v>
      </c>
      <c r="J17" s="74" t="n">
        <f aca="false">J18</f>
        <v>237.045</v>
      </c>
      <c r="K17" s="74" t="n">
        <f aca="false">K18</f>
        <v>237.04</v>
      </c>
      <c r="L17" s="75" t="n">
        <f aca="false">K17/J17*100</f>
        <v>99.9978906958594</v>
      </c>
    </row>
    <row r="18" customFormat="false" ht="21.75" hidden="false" customHeight="true" outlineLevel="0" collapsed="false">
      <c r="A18" s="80" t="s">
        <v>85</v>
      </c>
      <c r="B18" s="59" t="n">
        <v>910</v>
      </c>
      <c r="C18" s="78" t="s">
        <v>73</v>
      </c>
      <c r="D18" s="78" t="s">
        <v>75</v>
      </c>
      <c r="E18" s="78" t="s">
        <v>77</v>
      </c>
      <c r="F18" s="78" t="s">
        <v>80</v>
      </c>
      <c r="G18" s="78" t="s">
        <v>81</v>
      </c>
      <c r="H18" s="78" t="s">
        <v>88</v>
      </c>
      <c r="I18" s="79" t="s">
        <v>86</v>
      </c>
      <c r="J18" s="74" t="n">
        <f aca="false">69.025+102.02+66</f>
        <v>237.045</v>
      </c>
      <c r="K18" s="74" t="n">
        <v>237.04</v>
      </c>
      <c r="L18" s="75" t="n">
        <f aca="false">K18/J18*100</f>
        <v>99.9978906958594</v>
      </c>
    </row>
    <row r="19" customFormat="false" ht="47.25" hidden="false" customHeight="false" outlineLevel="0" collapsed="false">
      <c r="A19" s="81" t="s">
        <v>89</v>
      </c>
      <c r="B19" s="59" t="n">
        <v>910</v>
      </c>
      <c r="C19" s="68" t="s">
        <v>73</v>
      </c>
      <c r="D19" s="68" t="s">
        <v>90</v>
      </c>
      <c r="E19" s="68"/>
      <c r="F19" s="68"/>
      <c r="G19" s="68"/>
      <c r="H19" s="68"/>
      <c r="I19" s="70"/>
      <c r="J19" s="71" t="n">
        <f aca="false">J20+J35</f>
        <v>734.291</v>
      </c>
      <c r="K19" s="71" t="n">
        <f aca="false">K20+K35</f>
        <v>621.3</v>
      </c>
      <c r="L19" s="63" t="n">
        <f aca="false">K19/J19*100</f>
        <v>84.6122313905523</v>
      </c>
    </row>
    <row r="20" customFormat="false" ht="15.75" hidden="false" customHeight="false" outlineLevel="0" collapsed="false">
      <c r="A20" s="72" t="s">
        <v>76</v>
      </c>
      <c r="B20" s="59" t="n">
        <v>910</v>
      </c>
      <c r="C20" s="55" t="s">
        <v>73</v>
      </c>
      <c r="D20" s="55" t="s">
        <v>90</v>
      </c>
      <c r="E20" s="55" t="s">
        <v>77</v>
      </c>
      <c r="F20" s="55"/>
      <c r="G20" s="55"/>
      <c r="H20" s="55"/>
      <c r="I20" s="73"/>
      <c r="J20" s="74" t="n">
        <f aca="false">J21</f>
        <v>734.091</v>
      </c>
      <c r="K20" s="74" t="n">
        <f aca="false">K21</f>
        <v>621.1</v>
      </c>
      <c r="L20" s="75" t="n">
        <f aca="false">K20/J20*100</f>
        <v>84.608039057828</v>
      </c>
    </row>
    <row r="21" customFormat="false" ht="18.6" hidden="false" customHeight="true" outlineLevel="0" collapsed="false">
      <c r="A21" s="72" t="s">
        <v>91</v>
      </c>
      <c r="B21" s="59" t="n">
        <v>910</v>
      </c>
      <c r="C21" s="57" t="s">
        <v>73</v>
      </c>
      <c r="D21" s="57" t="s">
        <v>90</v>
      </c>
      <c r="E21" s="57" t="s">
        <v>77</v>
      </c>
      <c r="F21" s="57" t="s">
        <v>92</v>
      </c>
      <c r="G21" s="68"/>
      <c r="H21" s="68"/>
      <c r="I21" s="70"/>
      <c r="J21" s="74" t="n">
        <f aca="false">J23+J25+J30</f>
        <v>734.091</v>
      </c>
      <c r="K21" s="74" t="n">
        <f aca="false">K23+K25+K30</f>
        <v>621.1</v>
      </c>
      <c r="L21" s="75" t="n">
        <f aca="false">K21/J21*100</f>
        <v>84.608039057828</v>
      </c>
    </row>
    <row r="22" customFormat="false" ht="15.75" hidden="false" customHeight="false" outlineLevel="0" collapsed="false">
      <c r="A22" s="77" t="s">
        <v>93</v>
      </c>
      <c r="B22" s="59" t="n">
        <v>910</v>
      </c>
      <c r="C22" s="57" t="s">
        <v>73</v>
      </c>
      <c r="D22" s="57" t="s">
        <v>90</v>
      </c>
      <c r="E22" s="57" t="s">
        <v>77</v>
      </c>
      <c r="F22" s="57" t="s">
        <v>92</v>
      </c>
      <c r="G22" s="57" t="s">
        <v>81</v>
      </c>
      <c r="H22" s="57" t="s">
        <v>94</v>
      </c>
      <c r="I22" s="70"/>
      <c r="J22" s="74" t="n">
        <f aca="false">J23</f>
        <v>148.8</v>
      </c>
      <c r="K22" s="74" t="n">
        <f aca="false">K23</f>
        <v>113.8</v>
      </c>
      <c r="L22" s="75" t="n">
        <f aca="false">K22/J22*100</f>
        <v>76.4784946236559</v>
      </c>
    </row>
    <row r="23" customFormat="false" ht="47.25" hidden="false" customHeight="true" outlineLevel="0" collapsed="false">
      <c r="A23" s="77" t="s">
        <v>83</v>
      </c>
      <c r="B23" s="59" t="n">
        <v>910</v>
      </c>
      <c r="C23" s="57" t="s">
        <v>73</v>
      </c>
      <c r="D23" s="57" t="s">
        <v>90</v>
      </c>
      <c r="E23" s="57" t="s">
        <v>77</v>
      </c>
      <c r="F23" s="57" t="s">
        <v>92</v>
      </c>
      <c r="G23" s="57" t="s">
        <v>81</v>
      </c>
      <c r="H23" s="57" t="s">
        <v>94</v>
      </c>
      <c r="I23" s="73" t="s">
        <v>84</v>
      </c>
      <c r="J23" s="74" t="n">
        <f aca="false">J24</f>
        <v>148.8</v>
      </c>
      <c r="K23" s="74" t="n">
        <f aca="false">K24</f>
        <v>113.8</v>
      </c>
      <c r="L23" s="75" t="n">
        <f aca="false">K23/J23*100</f>
        <v>76.4784946236559</v>
      </c>
    </row>
    <row r="24" customFormat="false" ht="15.75" hidden="false" customHeight="false" outlineLevel="0" collapsed="false">
      <c r="A24" s="77" t="s">
        <v>85</v>
      </c>
      <c r="B24" s="59" t="n">
        <v>910</v>
      </c>
      <c r="C24" s="57" t="s">
        <v>73</v>
      </c>
      <c r="D24" s="57" t="s">
        <v>90</v>
      </c>
      <c r="E24" s="57" t="s">
        <v>77</v>
      </c>
      <c r="F24" s="57" t="s">
        <v>92</v>
      </c>
      <c r="G24" s="57" t="s">
        <v>81</v>
      </c>
      <c r="H24" s="57" t="s">
        <v>94</v>
      </c>
      <c r="I24" s="73" t="s">
        <v>86</v>
      </c>
      <c r="J24" s="74" t="n">
        <v>148.8</v>
      </c>
      <c r="K24" s="74" t="n">
        <v>113.8</v>
      </c>
      <c r="L24" s="75" t="n">
        <f aca="false">K24/J24*100</f>
        <v>76.4784946236559</v>
      </c>
    </row>
    <row r="25" customFormat="false" ht="15.75" hidden="false" customHeight="false" outlineLevel="0" collapsed="false">
      <c r="A25" s="76" t="s">
        <v>95</v>
      </c>
      <c r="B25" s="59" t="n">
        <v>910</v>
      </c>
      <c r="C25" s="57" t="s">
        <v>73</v>
      </c>
      <c r="D25" s="57" t="s">
        <v>90</v>
      </c>
      <c r="E25" s="57" t="s">
        <v>77</v>
      </c>
      <c r="F25" s="57" t="s">
        <v>92</v>
      </c>
      <c r="G25" s="57" t="s">
        <v>81</v>
      </c>
      <c r="H25" s="57" t="s">
        <v>96</v>
      </c>
      <c r="I25" s="73"/>
      <c r="J25" s="74" t="n">
        <f aca="false">J28+J26</f>
        <v>243.145</v>
      </c>
      <c r="K25" s="74" t="n">
        <f aca="false">K28+K26</f>
        <v>165.2</v>
      </c>
      <c r="L25" s="75" t="n">
        <f aca="false">K25/J25*100</f>
        <v>67.9429969771124</v>
      </c>
    </row>
    <row r="26" customFormat="false" ht="22.5" hidden="false" customHeight="true" outlineLevel="0" collapsed="false">
      <c r="A26" s="76" t="s">
        <v>97</v>
      </c>
      <c r="B26" s="59" t="n">
        <v>910</v>
      </c>
      <c r="C26" s="57" t="s">
        <v>73</v>
      </c>
      <c r="D26" s="57" t="s">
        <v>90</v>
      </c>
      <c r="E26" s="57" t="s">
        <v>77</v>
      </c>
      <c r="F26" s="57" t="s">
        <v>92</v>
      </c>
      <c r="G26" s="57" t="s">
        <v>81</v>
      </c>
      <c r="H26" s="57" t="s">
        <v>96</v>
      </c>
      <c r="I26" s="73" t="s">
        <v>98</v>
      </c>
      <c r="J26" s="74" t="n">
        <f aca="false">J27</f>
        <v>217.6</v>
      </c>
      <c r="K26" s="74" t="n">
        <f aca="false">K27</f>
        <v>153.9</v>
      </c>
      <c r="L26" s="75" t="n">
        <f aca="false">K26/J26*100</f>
        <v>70.7261029411765</v>
      </c>
    </row>
    <row r="27" customFormat="false" ht="31.5" hidden="false" customHeight="false" outlineLevel="0" collapsed="false">
      <c r="A27" s="76" t="s">
        <v>99</v>
      </c>
      <c r="B27" s="59" t="n">
        <v>910</v>
      </c>
      <c r="C27" s="57" t="s">
        <v>73</v>
      </c>
      <c r="D27" s="57" t="s">
        <v>90</v>
      </c>
      <c r="E27" s="57" t="s">
        <v>77</v>
      </c>
      <c r="F27" s="57" t="s">
        <v>92</v>
      </c>
      <c r="G27" s="57" t="s">
        <v>81</v>
      </c>
      <c r="H27" s="57" t="s">
        <v>96</v>
      </c>
      <c r="I27" s="55" t="s">
        <v>100</v>
      </c>
      <c r="J27" s="74" t="n">
        <v>217.6</v>
      </c>
      <c r="K27" s="74" t="n">
        <v>153.9</v>
      </c>
      <c r="L27" s="75" t="n">
        <f aca="false">K27/J27*100</f>
        <v>70.7261029411765</v>
      </c>
    </row>
    <row r="28" s="65" customFormat="true" ht="15.75" hidden="false" customHeight="false" outlineLevel="0" collapsed="false">
      <c r="A28" s="82" t="s">
        <v>101</v>
      </c>
      <c r="B28" s="59" t="n">
        <v>910</v>
      </c>
      <c r="C28" s="55" t="s">
        <v>73</v>
      </c>
      <c r="D28" s="55" t="s">
        <v>90</v>
      </c>
      <c r="E28" s="57" t="s">
        <v>77</v>
      </c>
      <c r="F28" s="57" t="s">
        <v>92</v>
      </c>
      <c r="G28" s="57" t="s">
        <v>81</v>
      </c>
      <c r="H28" s="57" t="s">
        <v>96</v>
      </c>
      <c r="I28" s="56" t="s">
        <v>102</v>
      </c>
      <c r="J28" s="75" t="n">
        <f aca="false">J29</f>
        <v>25.545</v>
      </c>
      <c r="K28" s="75" t="n">
        <f aca="false">K29</f>
        <v>11.3</v>
      </c>
      <c r="L28" s="75" t="n">
        <f aca="false">K28/J28*100</f>
        <v>44.2356625562732</v>
      </c>
      <c r="M28" s="64"/>
    </row>
    <row r="29" s="65" customFormat="true" ht="15.75" hidden="false" customHeight="false" outlineLevel="0" collapsed="false">
      <c r="A29" s="82" t="s">
        <v>103</v>
      </c>
      <c r="B29" s="59" t="n">
        <v>910</v>
      </c>
      <c r="C29" s="55" t="s">
        <v>73</v>
      </c>
      <c r="D29" s="55" t="s">
        <v>90</v>
      </c>
      <c r="E29" s="55" t="s">
        <v>77</v>
      </c>
      <c r="F29" s="57" t="s">
        <v>92</v>
      </c>
      <c r="G29" s="57" t="s">
        <v>81</v>
      </c>
      <c r="H29" s="57" t="s">
        <v>96</v>
      </c>
      <c r="I29" s="56" t="s">
        <v>104</v>
      </c>
      <c r="J29" s="75" t="n">
        <f aca="false">27.6-2.055</f>
        <v>25.545</v>
      </c>
      <c r="K29" s="75" t="n">
        <v>11.3</v>
      </c>
      <c r="L29" s="75" t="n">
        <f aca="false">K29/J29*100</f>
        <v>44.2356625562732</v>
      </c>
      <c r="M29" s="64"/>
    </row>
    <row r="30" s="65" customFormat="true" ht="47.25" hidden="false" customHeight="false" outlineLevel="0" collapsed="false">
      <c r="A30" s="22" t="s">
        <v>87</v>
      </c>
      <c r="B30" s="59" t="n">
        <v>910</v>
      </c>
      <c r="C30" s="83" t="s">
        <v>73</v>
      </c>
      <c r="D30" s="83" t="s">
        <v>90</v>
      </c>
      <c r="E30" s="79" t="s">
        <v>77</v>
      </c>
      <c r="F30" s="78" t="s">
        <v>92</v>
      </c>
      <c r="G30" s="78" t="s">
        <v>81</v>
      </c>
      <c r="H30" s="78" t="s">
        <v>88</v>
      </c>
      <c r="I30" s="84"/>
      <c r="J30" s="75" t="n">
        <f aca="false">J31+J33</f>
        <v>342.146</v>
      </c>
      <c r="K30" s="75" t="n">
        <f aca="false">K31+K33</f>
        <v>342.1</v>
      </c>
      <c r="L30" s="75" t="n">
        <f aca="false">K30/J30*100</f>
        <v>99.9865554470899</v>
      </c>
      <c r="M30" s="64"/>
    </row>
    <row r="31" s="65" customFormat="true" ht="47.25" hidden="false" customHeight="false" outlineLevel="0" collapsed="false">
      <c r="A31" s="80" t="s">
        <v>83</v>
      </c>
      <c r="B31" s="59" t="n">
        <v>910</v>
      </c>
      <c r="C31" s="83" t="s">
        <v>73</v>
      </c>
      <c r="D31" s="83" t="s">
        <v>90</v>
      </c>
      <c r="E31" s="79" t="s">
        <v>77</v>
      </c>
      <c r="F31" s="78" t="s">
        <v>92</v>
      </c>
      <c r="G31" s="78" t="s">
        <v>81</v>
      </c>
      <c r="H31" s="78" t="s">
        <v>88</v>
      </c>
      <c r="I31" s="84" t="s">
        <v>84</v>
      </c>
      <c r="J31" s="75" t="n">
        <f aca="false">J32</f>
        <v>324.146</v>
      </c>
      <c r="K31" s="75" t="n">
        <f aca="false">K32</f>
        <v>324.1</v>
      </c>
      <c r="L31" s="75" t="n">
        <f aca="false">K31/J31*100</f>
        <v>99.985808863907</v>
      </c>
      <c r="M31" s="64"/>
    </row>
    <row r="32" s="65" customFormat="true" ht="15.75" hidden="false" customHeight="false" outlineLevel="0" collapsed="false">
      <c r="A32" s="80" t="s">
        <v>85</v>
      </c>
      <c r="B32" s="59" t="n">
        <v>910</v>
      </c>
      <c r="C32" s="83" t="s">
        <v>73</v>
      </c>
      <c r="D32" s="83" t="s">
        <v>90</v>
      </c>
      <c r="E32" s="79" t="s">
        <v>77</v>
      </c>
      <c r="F32" s="78" t="s">
        <v>92</v>
      </c>
      <c r="G32" s="78" t="s">
        <v>81</v>
      </c>
      <c r="H32" s="78" t="s">
        <v>88</v>
      </c>
      <c r="I32" s="84" t="s">
        <v>86</v>
      </c>
      <c r="J32" s="75" t="n">
        <f aca="false">183.5+96.4+44.246</f>
        <v>324.146</v>
      </c>
      <c r="K32" s="75" t="n">
        <v>324.1</v>
      </c>
      <c r="L32" s="75" t="n">
        <f aca="false">K32/J32*100</f>
        <v>99.985808863907</v>
      </c>
      <c r="M32" s="64"/>
    </row>
    <row r="33" s="65" customFormat="true" ht="15.75" hidden="false" customHeight="false" outlineLevel="0" collapsed="false">
      <c r="A33" s="82" t="s">
        <v>101</v>
      </c>
      <c r="B33" s="59" t="n">
        <v>910</v>
      </c>
      <c r="C33" s="83" t="s">
        <v>73</v>
      </c>
      <c r="D33" s="83" t="s">
        <v>90</v>
      </c>
      <c r="E33" s="79" t="s">
        <v>77</v>
      </c>
      <c r="F33" s="78" t="s">
        <v>92</v>
      </c>
      <c r="G33" s="78" t="s">
        <v>81</v>
      </c>
      <c r="H33" s="78" t="s">
        <v>88</v>
      </c>
      <c r="I33" s="84" t="s">
        <v>102</v>
      </c>
      <c r="J33" s="75" t="n">
        <f aca="false">J34</f>
        <v>18</v>
      </c>
      <c r="K33" s="75" t="n">
        <f aca="false">K34</f>
        <v>18</v>
      </c>
      <c r="L33" s="75" t="n">
        <f aca="false">K33/J33*100</f>
        <v>100</v>
      </c>
      <c r="M33" s="64"/>
    </row>
    <row r="34" s="65" customFormat="true" ht="15.75" hidden="false" customHeight="false" outlineLevel="0" collapsed="false">
      <c r="A34" s="82" t="s">
        <v>103</v>
      </c>
      <c r="B34" s="59" t="n">
        <v>910</v>
      </c>
      <c r="C34" s="83" t="s">
        <v>73</v>
      </c>
      <c r="D34" s="83" t="s">
        <v>90</v>
      </c>
      <c r="E34" s="79" t="s">
        <v>77</v>
      </c>
      <c r="F34" s="78" t="s">
        <v>92</v>
      </c>
      <c r="G34" s="78" t="s">
        <v>81</v>
      </c>
      <c r="H34" s="78" t="s">
        <v>88</v>
      </c>
      <c r="I34" s="84" t="s">
        <v>104</v>
      </c>
      <c r="J34" s="75" t="n">
        <f aca="false">3.6+14.4</f>
        <v>18</v>
      </c>
      <c r="K34" s="75" t="n">
        <v>18</v>
      </c>
      <c r="L34" s="75" t="n">
        <f aca="false">K34/J34*100</f>
        <v>100</v>
      </c>
      <c r="M34" s="64"/>
    </row>
    <row r="35" s="86" customFormat="true" ht="31.5" hidden="false" customHeight="false" outlineLevel="0" collapsed="false">
      <c r="A35" s="72" t="s">
        <v>105</v>
      </c>
      <c r="B35" s="59" t="n">
        <v>910</v>
      </c>
      <c r="C35" s="55" t="s">
        <v>73</v>
      </c>
      <c r="D35" s="55" t="s">
        <v>90</v>
      </c>
      <c r="E35" s="73" t="n">
        <v>89</v>
      </c>
      <c r="F35" s="57"/>
      <c r="G35" s="57"/>
      <c r="H35" s="57"/>
      <c r="I35" s="85"/>
      <c r="J35" s="74" t="n">
        <f aca="false">J36</f>
        <v>0.2</v>
      </c>
      <c r="K35" s="74" t="n">
        <f aca="false">K36</f>
        <v>0.2</v>
      </c>
      <c r="L35" s="75" t="n">
        <f aca="false">K35/J35*100</f>
        <v>100</v>
      </c>
      <c r="M35" s="29"/>
    </row>
    <row r="36" s="86" customFormat="true" ht="47.25" hidden="false" customHeight="false" outlineLevel="0" collapsed="false">
      <c r="A36" s="72" t="s">
        <v>106</v>
      </c>
      <c r="B36" s="59" t="n">
        <v>910</v>
      </c>
      <c r="C36" s="55" t="s">
        <v>73</v>
      </c>
      <c r="D36" s="55" t="s">
        <v>90</v>
      </c>
      <c r="E36" s="73" t="n">
        <v>89</v>
      </c>
      <c r="F36" s="57" t="s">
        <v>80</v>
      </c>
      <c r="G36" s="57"/>
      <c r="H36" s="57"/>
      <c r="I36" s="85"/>
      <c r="J36" s="74" t="n">
        <f aca="false">J37</f>
        <v>0.2</v>
      </c>
      <c r="K36" s="74" t="n">
        <f aca="false">K37</f>
        <v>0.2</v>
      </c>
      <c r="L36" s="75" t="n">
        <f aca="false">K36/J36*100</f>
        <v>100</v>
      </c>
      <c r="M36" s="29"/>
    </row>
    <row r="37" s="86" customFormat="true" ht="70.5" hidden="false" customHeight="true" outlineLevel="0" collapsed="false">
      <c r="A37" s="87" t="s">
        <v>107</v>
      </c>
      <c r="B37" s="59" t="n">
        <v>910</v>
      </c>
      <c r="C37" s="55" t="s">
        <v>73</v>
      </c>
      <c r="D37" s="55" t="s">
        <v>90</v>
      </c>
      <c r="E37" s="73" t="n">
        <v>89</v>
      </c>
      <c r="F37" s="57" t="s">
        <v>80</v>
      </c>
      <c r="G37" s="57" t="s">
        <v>81</v>
      </c>
      <c r="H37" s="57" t="s">
        <v>108</v>
      </c>
      <c r="I37" s="85"/>
      <c r="J37" s="74" t="n">
        <f aca="false">J38</f>
        <v>0.2</v>
      </c>
      <c r="K37" s="74" t="n">
        <f aca="false">K38</f>
        <v>0.2</v>
      </c>
      <c r="L37" s="75" t="n">
        <f aca="false">K37/J37*100</f>
        <v>100</v>
      </c>
      <c r="M37" s="29"/>
    </row>
    <row r="38" s="86" customFormat="true" ht="18" hidden="false" customHeight="true" outlineLevel="0" collapsed="false">
      <c r="A38" s="76" t="s">
        <v>97</v>
      </c>
      <c r="B38" s="59" t="n">
        <v>910</v>
      </c>
      <c r="C38" s="55" t="s">
        <v>73</v>
      </c>
      <c r="D38" s="55" t="s">
        <v>90</v>
      </c>
      <c r="E38" s="73" t="s">
        <v>109</v>
      </c>
      <c r="F38" s="57" t="s">
        <v>80</v>
      </c>
      <c r="G38" s="57" t="s">
        <v>81</v>
      </c>
      <c r="H38" s="57" t="s">
        <v>108</v>
      </c>
      <c r="I38" s="85" t="s">
        <v>98</v>
      </c>
      <c r="J38" s="74" t="n">
        <f aca="false">J39</f>
        <v>0.2</v>
      </c>
      <c r="K38" s="74" t="n">
        <f aca="false">K39</f>
        <v>0.2</v>
      </c>
      <c r="L38" s="75" t="n">
        <f aca="false">K38/J38*100</f>
        <v>100</v>
      </c>
      <c r="M38" s="29"/>
    </row>
    <row r="39" s="86" customFormat="true" ht="34.5" hidden="false" customHeight="true" outlineLevel="0" collapsed="false">
      <c r="A39" s="76" t="s">
        <v>99</v>
      </c>
      <c r="B39" s="59" t="n">
        <v>910</v>
      </c>
      <c r="C39" s="55" t="s">
        <v>73</v>
      </c>
      <c r="D39" s="55" t="s">
        <v>90</v>
      </c>
      <c r="E39" s="73" t="s">
        <v>109</v>
      </c>
      <c r="F39" s="57" t="s">
        <v>80</v>
      </c>
      <c r="G39" s="57" t="s">
        <v>81</v>
      </c>
      <c r="H39" s="57" t="s">
        <v>108</v>
      </c>
      <c r="I39" s="85" t="s">
        <v>100</v>
      </c>
      <c r="J39" s="74" t="n">
        <v>0.2</v>
      </c>
      <c r="K39" s="74" t="n">
        <v>0.2</v>
      </c>
      <c r="L39" s="75" t="n">
        <f aca="false">K39/J39*100</f>
        <v>100</v>
      </c>
      <c r="M39" s="29"/>
    </row>
    <row r="40" customFormat="false" ht="15.75" hidden="false" customHeight="false" outlineLevel="0" collapsed="false">
      <c r="A40" s="69" t="s">
        <v>110</v>
      </c>
      <c r="B40" s="59" t="n">
        <v>910</v>
      </c>
      <c r="C40" s="88" t="s">
        <v>73</v>
      </c>
      <c r="D40" s="88" t="s">
        <v>111</v>
      </c>
      <c r="E40" s="88"/>
      <c r="F40" s="89"/>
      <c r="G40" s="89"/>
      <c r="H40" s="90"/>
      <c r="I40" s="90"/>
      <c r="J40" s="71" t="n">
        <f aca="false">J41</f>
        <v>5</v>
      </c>
      <c r="K40" s="71" t="n">
        <f aca="false">K41</f>
        <v>0</v>
      </c>
      <c r="L40" s="63" t="n">
        <f aca="false">K40/J40*100</f>
        <v>0</v>
      </c>
    </row>
    <row r="41" customFormat="false" ht="31.5" hidden="false" customHeight="false" outlineLevel="0" collapsed="false">
      <c r="A41" s="72" t="s">
        <v>105</v>
      </c>
      <c r="B41" s="59" t="n">
        <v>910</v>
      </c>
      <c r="C41" s="57" t="s">
        <v>73</v>
      </c>
      <c r="D41" s="57" t="s">
        <v>111</v>
      </c>
      <c r="E41" s="73" t="n">
        <v>89</v>
      </c>
      <c r="F41" s="57"/>
      <c r="G41" s="57"/>
      <c r="H41" s="91"/>
      <c r="I41" s="91"/>
      <c r="J41" s="74" t="n">
        <f aca="false">J42</f>
        <v>5</v>
      </c>
      <c r="K41" s="74" t="n">
        <f aca="false">K42</f>
        <v>0</v>
      </c>
      <c r="L41" s="75" t="n">
        <f aca="false">K41/J41*100</f>
        <v>0</v>
      </c>
    </row>
    <row r="42" customFormat="false" ht="47.25" hidden="false" customHeight="false" outlineLevel="0" collapsed="false">
      <c r="A42" s="92" t="s">
        <v>106</v>
      </c>
      <c r="B42" s="59" t="n">
        <v>910</v>
      </c>
      <c r="C42" s="57" t="s">
        <v>73</v>
      </c>
      <c r="D42" s="57" t="s">
        <v>111</v>
      </c>
      <c r="E42" s="73" t="n">
        <v>89</v>
      </c>
      <c r="F42" s="57" t="s">
        <v>80</v>
      </c>
      <c r="G42" s="57"/>
      <c r="H42" s="91"/>
      <c r="I42" s="91"/>
      <c r="J42" s="74" t="n">
        <f aca="false">J43</f>
        <v>5</v>
      </c>
      <c r="K42" s="74" t="n">
        <f aca="false">K43</f>
        <v>0</v>
      </c>
      <c r="L42" s="75" t="n">
        <f aca="false">K42/J42*100</f>
        <v>0</v>
      </c>
    </row>
    <row r="43" customFormat="false" ht="31.5" hidden="false" customHeight="false" outlineLevel="0" collapsed="false">
      <c r="A43" s="76" t="s">
        <v>112</v>
      </c>
      <c r="B43" s="59" t="n">
        <v>910</v>
      </c>
      <c r="C43" s="57" t="s">
        <v>73</v>
      </c>
      <c r="D43" s="57" t="s">
        <v>111</v>
      </c>
      <c r="E43" s="73" t="n">
        <v>89</v>
      </c>
      <c r="F43" s="57" t="s">
        <v>80</v>
      </c>
      <c r="G43" s="57" t="s">
        <v>81</v>
      </c>
      <c r="H43" s="57" t="s">
        <v>113</v>
      </c>
      <c r="I43" s="91"/>
      <c r="J43" s="74" t="n">
        <f aca="false">J44</f>
        <v>5</v>
      </c>
      <c r="K43" s="74" t="n">
        <f aca="false">K44</f>
        <v>0</v>
      </c>
      <c r="L43" s="75" t="n">
        <f aca="false">K43/J43*100</f>
        <v>0</v>
      </c>
    </row>
    <row r="44" customFormat="false" ht="15.75" hidden="false" customHeight="false" outlineLevel="0" collapsed="false">
      <c r="A44" s="82" t="s">
        <v>101</v>
      </c>
      <c r="B44" s="59" t="n">
        <v>910</v>
      </c>
      <c r="C44" s="57" t="s">
        <v>73</v>
      </c>
      <c r="D44" s="57" t="s">
        <v>111</v>
      </c>
      <c r="E44" s="73" t="n">
        <v>89</v>
      </c>
      <c r="F44" s="57" t="s">
        <v>80</v>
      </c>
      <c r="G44" s="57" t="s">
        <v>81</v>
      </c>
      <c r="H44" s="57" t="s">
        <v>113</v>
      </c>
      <c r="I44" s="91" t="s">
        <v>102</v>
      </c>
      <c r="J44" s="74" t="n">
        <f aca="false">J45</f>
        <v>5</v>
      </c>
      <c r="K44" s="74" t="n">
        <f aca="false">K45</f>
        <v>0</v>
      </c>
      <c r="L44" s="75" t="n">
        <f aca="false">K44/J44*100</f>
        <v>0</v>
      </c>
    </row>
    <row r="45" customFormat="false" ht="20.25" hidden="false" customHeight="true" outlineLevel="0" collapsed="false">
      <c r="A45" s="76" t="s">
        <v>114</v>
      </c>
      <c r="B45" s="59" t="n">
        <v>910</v>
      </c>
      <c r="C45" s="57" t="s">
        <v>73</v>
      </c>
      <c r="D45" s="57" t="s">
        <v>111</v>
      </c>
      <c r="E45" s="57" t="s">
        <v>109</v>
      </c>
      <c r="F45" s="57" t="s">
        <v>80</v>
      </c>
      <c r="G45" s="57" t="s">
        <v>81</v>
      </c>
      <c r="H45" s="57" t="s">
        <v>113</v>
      </c>
      <c r="I45" s="91" t="s">
        <v>115</v>
      </c>
      <c r="J45" s="74" t="n">
        <v>5</v>
      </c>
      <c r="K45" s="74" t="n">
        <v>0</v>
      </c>
      <c r="L45" s="75" t="n">
        <f aca="false">K45/J45*100</f>
        <v>0</v>
      </c>
    </row>
    <row r="46" customFormat="false" ht="18.75" hidden="false" customHeight="true" outlineLevel="0" collapsed="false">
      <c r="A46" s="76" t="s">
        <v>116</v>
      </c>
      <c r="B46" s="59" t="n">
        <v>910</v>
      </c>
      <c r="C46" s="93" t="s">
        <v>73</v>
      </c>
      <c r="D46" s="88" t="s">
        <v>117</v>
      </c>
      <c r="E46" s="91"/>
      <c r="F46" s="57"/>
      <c r="G46" s="57"/>
      <c r="H46" s="57"/>
      <c r="I46" s="94"/>
      <c r="J46" s="71" t="n">
        <f aca="false">J47</f>
        <v>0.5</v>
      </c>
      <c r="K46" s="71" t="n">
        <f aca="false">K47</f>
        <v>0</v>
      </c>
      <c r="L46" s="63" t="n">
        <f aca="false">K46/J46*100</f>
        <v>0</v>
      </c>
    </row>
    <row r="47" customFormat="false" ht="54" hidden="false" customHeight="true" outlineLevel="0" collapsed="false">
      <c r="A47" s="76" t="s">
        <v>118</v>
      </c>
      <c r="B47" s="59" t="n">
        <v>910</v>
      </c>
      <c r="C47" s="57" t="s">
        <v>73</v>
      </c>
      <c r="D47" s="57" t="s">
        <v>117</v>
      </c>
      <c r="E47" s="91" t="s">
        <v>111</v>
      </c>
      <c r="F47" s="57"/>
      <c r="G47" s="57"/>
      <c r="H47" s="57"/>
      <c r="I47" s="94"/>
      <c r="J47" s="74" t="n">
        <f aca="false">J48</f>
        <v>0.5</v>
      </c>
      <c r="K47" s="74" t="n">
        <f aca="false">K48</f>
        <v>0</v>
      </c>
      <c r="L47" s="75" t="n">
        <f aca="false">K47/J47*100</f>
        <v>0</v>
      </c>
    </row>
    <row r="48" customFormat="false" ht="20.25" hidden="false" customHeight="true" outlineLevel="0" collapsed="false">
      <c r="A48" s="76" t="s">
        <v>119</v>
      </c>
      <c r="B48" s="59" t="n">
        <v>910</v>
      </c>
      <c r="C48" s="57" t="s">
        <v>73</v>
      </c>
      <c r="D48" s="57" t="s">
        <v>117</v>
      </c>
      <c r="E48" s="91" t="s">
        <v>111</v>
      </c>
      <c r="F48" s="57" t="s">
        <v>120</v>
      </c>
      <c r="G48" s="57" t="s">
        <v>81</v>
      </c>
      <c r="H48" s="57" t="s">
        <v>121</v>
      </c>
      <c r="I48" s="94"/>
      <c r="J48" s="74" t="n">
        <f aca="false">J49</f>
        <v>0.5</v>
      </c>
      <c r="K48" s="74" t="n">
        <f aca="false">K49</f>
        <v>0</v>
      </c>
      <c r="L48" s="75" t="n">
        <f aca="false">K48/J48*100</f>
        <v>0</v>
      </c>
    </row>
    <row r="49" customFormat="false" ht="24.75" hidden="false" customHeight="true" outlineLevel="0" collapsed="false">
      <c r="A49" s="76" t="s">
        <v>97</v>
      </c>
      <c r="B49" s="59" t="n">
        <v>910</v>
      </c>
      <c r="C49" s="57" t="s">
        <v>73</v>
      </c>
      <c r="D49" s="57" t="s">
        <v>117</v>
      </c>
      <c r="E49" s="91" t="s">
        <v>111</v>
      </c>
      <c r="F49" s="57" t="s">
        <v>120</v>
      </c>
      <c r="G49" s="57" t="s">
        <v>81</v>
      </c>
      <c r="H49" s="57" t="s">
        <v>121</v>
      </c>
      <c r="I49" s="94" t="s">
        <v>98</v>
      </c>
      <c r="J49" s="74" t="n">
        <f aca="false">J50</f>
        <v>0.5</v>
      </c>
      <c r="K49" s="74" t="n">
        <f aca="false">K50</f>
        <v>0</v>
      </c>
      <c r="L49" s="75" t="n">
        <f aca="false">K49/J49*100</f>
        <v>0</v>
      </c>
    </row>
    <row r="50" customFormat="false" ht="40.5" hidden="false" customHeight="true" outlineLevel="0" collapsed="false">
      <c r="A50" s="76" t="s">
        <v>99</v>
      </c>
      <c r="B50" s="59" t="n">
        <v>910</v>
      </c>
      <c r="C50" s="57" t="s">
        <v>73</v>
      </c>
      <c r="D50" s="57" t="s">
        <v>117</v>
      </c>
      <c r="E50" s="91" t="s">
        <v>111</v>
      </c>
      <c r="F50" s="57" t="s">
        <v>120</v>
      </c>
      <c r="G50" s="57" t="s">
        <v>81</v>
      </c>
      <c r="H50" s="57" t="s">
        <v>121</v>
      </c>
      <c r="I50" s="94" t="s">
        <v>100</v>
      </c>
      <c r="J50" s="74" t="n">
        <v>0.5</v>
      </c>
      <c r="K50" s="74" t="n">
        <v>0</v>
      </c>
      <c r="L50" s="75" t="n">
        <f aca="false">K50/J50*100</f>
        <v>0</v>
      </c>
    </row>
    <row r="51" customFormat="false" ht="15.75" hidden="false" customHeight="false" outlineLevel="0" collapsed="false">
      <c r="A51" s="69" t="s">
        <v>122</v>
      </c>
      <c r="B51" s="59" t="n">
        <v>910</v>
      </c>
      <c r="C51" s="88" t="s">
        <v>75</v>
      </c>
      <c r="D51" s="88"/>
      <c r="E51" s="90"/>
      <c r="F51" s="88"/>
      <c r="G51" s="88"/>
      <c r="H51" s="88"/>
      <c r="I51" s="95"/>
      <c r="J51" s="71" t="n">
        <f aca="false">J52</f>
        <v>109.3</v>
      </c>
      <c r="K51" s="71" t="n">
        <f aca="false">K52</f>
        <v>109.3</v>
      </c>
      <c r="L51" s="63" t="n">
        <f aca="false">K51/J51*100</f>
        <v>100</v>
      </c>
    </row>
    <row r="52" customFormat="false" ht="15.75" hidden="false" customHeight="false" outlineLevel="0" collapsed="false">
      <c r="A52" s="81" t="s">
        <v>123</v>
      </c>
      <c r="B52" s="59" t="n">
        <v>910</v>
      </c>
      <c r="C52" s="96" t="s">
        <v>75</v>
      </c>
      <c r="D52" s="96" t="s">
        <v>124</v>
      </c>
      <c r="E52" s="70"/>
      <c r="F52" s="68"/>
      <c r="G52" s="68"/>
      <c r="H52" s="68"/>
      <c r="I52" s="97"/>
      <c r="J52" s="71" t="n">
        <f aca="false">J55</f>
        <v>109.3</v>
      </c>
      <c r="K52" s="71" t="n">
        <f aca="false">K55</f>
        <v>109.3</v>
      </c>
      <c r="L52" s="63" t="n">
        <f aca="false">K52/J52*100</f>
        <v>100</v>
      </c>
    </row>
    <row r="53" customFormat="false" ht="31.5" hidden="false" customHeight="false" outlineLevel="0" collapsed="false">
      <c r="A53" s="72" t="s">
        <v>105</v>
      </c>
      <c r="B53" s="59" t="n">
        <v>910</v>
      </c>
      <c r="C53" s="56" t="s">
        <v>75</v>
      </c>
      <c r="D53" s="56" t="s">
        <v>124</v>
      </c>
      <c r="E53" s="55" t="n">
        <v>89</v>
      </c>
      <c r="F53" s="55"/>
      <c r="G53" s="55"/>
      <c r="H53" s="55"/>
      <c r="I53" s="98"/>
      <c r="J53" s="74" t="n">
        <f aca="false">J54</f>
        <v>109.3</v>
      </c>
      <c r="K53" s="74" t="n">
        <f aca="false">K54</f>
        <v>109.3</v>
      </c>
      <c r="L53" s="75" t="n">
        <f aca="false">K53/J53*100</f>
        <v>100</v>
      </c>
    </row>
    <row r="54" customFormat="false" ht="47.25" hidden="false" customHeight="false" outlineLevel="0" collapsed="false">
      <c r="A54" s="92" t="s">
        <v>106</v>
      </c>
      <c r="B54" s="59" t="n">
        <v>910</v>
      </c>
      <c r="C54" s="56" t="s">
        <v>75</v>
      </c>
      <c r="D54" s="56" t="s">
        <v>124</v>
      </c>
      <c r="E54" s="55" t="n">
        <v>89</v>
      </c>
      <c r="F54" s="55" t="n">
        <v>1</v>
      </c>
      <c r="G54" s="55"/>
      <c r="H54" s="55"/>
      <c r="I54" s="98"/>
      <c r="J54" s="74" t="n">
        <f aca="false">J55</f>
        <v>109.3</v>
      </c>
      <c r="K54" s="74" t="n">
        <f aca="false">K55</f>
        <v>109.3</v>
      </c>
      <c r="L54" s="75" t="n">
        <f aca="false">K54/J54*100</f>
        <v>100</v>
      </c>
    </row>
    <row r="55" customFormat="false" ht="31.5" hidden="false" customHeight="false" outlineLevel="0" collapsed="false">
      <c r="A55" s="99" t="s">
        <v>125</v>
      </c>
      <c r="B55" s="59" t="n">
        <v>910</v>
      </c>
      <c r="C55" s="56" t="s">
        <v>75</v>
      </c>
      <c r="D55" s="56" t="s">
        <v>124</v>
      </c>
      <c r="E55" s="100" t="n">
        <v>89</v>
      </c>
      <c r="F55" s="55" t="n">
        <v>1</v>
      </c>
      <c r="G55" s="55" t="s">
        <v>81</v>
      </c>
      <c r="H55" s="55" t="n">
        <v>51180</v>
      </c>
      <c r="I55" s="98"/>
      <c r="J55" s="101" t="n">
        <f aca="false">J56+J58</f>
        <v>109.3</v>
      </c>
      <c r="K55" s="101" t="n">
        <f aca="false">K56+K58</f>
        <v>109.3</v>
      </c>
      <c r="L55" s="75" t="n">
        <f aca="false">K55/J55*100</f>
        <v>100</v>
      </c>
    </row>
    <row r="56" customFormat="false" ht="47.25" hidden="false" customHeight="false" outlineLevel="0" collapsed="false">
      <c r="A56" s="77" t="s">
        <v>83</v>
      </c>
      <c r="B56" s="59" t="n">
        <v>910</v>
      </c>
      <c r="C56" s="56" t="s">
        <v>75</v>
      </c>
      <c r="D56" s="56" t="s">
        <v>124</v>
      </c>
      <c r="E56" s="100" t="n">
        <v>89</v>
      </c>
      <c r="F56" s="55" t="n">
        <v>1</v>
      </c>
      <c r="G56" s="55" t="s">
        <v>81</v>
      </c>
      <c r="H56" s="55" t="s">
        <v>126</v>
      </c>
      <c r="I56" s="98" t="s">
        <v>84</v>
      </c>
      <c r="J56" s="101" t="n">
        <f aca="false">J57</f>
        <v>105.3</v>
      </c>
      <c r="K56" s="101" t="n">
        <f aca="false">K57</f>
        <v>105.3</v>
      </c>
      <c r="L56" s="75" t="n">
        <f aca="false">K56/J56*100</f>
        <v>100</v>
      </c>
    </row>
    <row r="57" customFormat="false" ht="15.75" hidden="false" customHeight="false" outlineLevel="0" collapsed="false">
      <c r="A57" s="77" t="s">
        <v>85</v>
      </c>
      <c r="B57" s="59" t="n">
        <v>910</v>
      </c>
      <c r="C57" s="56" t="s">
        <v>75</v>
      </c>
      <c r="D57" s="56" t="s">
        <v>124</v>
      </c>
      <c r="E57" s="100" t="n">
        <v>89</v>
      </c>
      <c r="F57" s="55" t="n">
        <v>1</v>
      </c>
      <c r="G57" s="55" t="s">
        <v>81</v>
      </c>
      <c r="H57" s="55" t="s">
        <v>126</v>
      </c>
      <c r="I57" s="98" t="s">
        <v>86</v>
      </c>
      <c r="J57" s="101" t="n">
        <v>105.3</v>
      </c>
      <c r="K57" s="101" t="n">
        <v>105.3</v>
      </c>
      <c r="L57" s="75" t="n">
        <f aca="false">K57/J57*100</f>
        <v>100</v>
      </c>
    </row>
    <row r="58" customFormat="false" ht="18.75" hidden="false" customHeight="true" outlineLevel="0" collapsed="false">
      <c r="A58" s="76" t="s">
        <v>97</v>
      </c>
      <c r="B58" s="59" t="n">
        <v>910</v>
      </c>
      <c r="C58" s="56" t="s">
        <v>75</v>
      </c>
      <c r="D58" s="56" t="s">
        <v>124</v>
      </c>
      <c r="E58" s="100" t="n">
        <v>89</v>
      </c>
      <c r="F58" s="55" t="n">
        <v>1</v>
      </c>
      <c r="G58" s="55" t="s">
        <v>81</v>
      </c>
      <c r="H58" s="55" t="n">
        <v>51180</v>
      </c>
      <c r="I58" s="98" t="s">
        <v>98</v>
      </c>
      <c r="J58" s="101" t="n">
        <f aca="false">J59</f>
        <v>4</v>
      </c>
      <c r="K58" s="101" t="n">
        <f aca="false">K59</f>
        <v>4</v>
      </c>
      <c r="L58" s="75" t="n">
        <f aca="false">K58/J58*100</f>
        <v>100</v>
      </c>
    </row>
    <row r="59" customFormat="false" ht="31.5" hidden="false" customHeight="false" outlineLevel="0" collapsed="false">
      <c r="A59" s="76" t="s">
        <v>99</v>
      </c>
      <c r="B59" s="59" t="n">
        <v>910</v>
      </c>
      <c r="C59" s="56" t="s">
        <v>75</v>
      </c>
      <c r="D59" s="56" t="s">
        <v>124</v>
      </c>
      <c r="E59" s="100" t="n">
        <v>89</v>
      </c>
      <c r="F59" s="55" t="n">
        <v>1</v>
      </c>
      <c r="G59" s="55" t="s">
        <v>81</v>
      </c>
      <c r="H59" s="55" t="n">
        <v>51180</v>
      </c>
      <c r="I59" s="98" t="s">
        <v>100</v>
      </c>
      <c r="J59" s="101" t="n">
        <v>4</v>
      </c>
      <c r="K59" s="101" t="n">
        <v>4</v>
      </c>
      <c r="L59" s="75" t="n">
        <f aca="false">K59/J59*100</f>
        <v>100</v>
      </c>
    </row>
    <row r="60" customFormat="false" ht="15.75" hidden="false" customHeight="false" outlineLevel="0" collapsed="false">
      <c r="A60" s="81" t="s">
        <v>127</v>
      </c>
      <c r="B60" s="59" t="n">
        <v>910</v>
      </c>
      <c r="C60" s="96" t="s">
        <v>90</v>
      </c>
      <c r="D60" s="96"/>
      <c r="E60" s="68"/>
      <c r="F60" s="68"/>
      <c r="G60" s="68"/>
      <c r="H60" s="68"/>
      <c r="I60" s="68"/>
      <c r="J60" s="102" t="n">
        <f aca="false">J61</f>
        <v>314.5</v>
      </c>
      <c r="K60" s="102" t="n">
        <f aca="false">K61</f>
        <v>268.7</v>
      </c>
      <c r="L60" s="63" t="n">
        <f aca="false">K60/J60*100</f>
        <v>85.4372019077901</v>
      </c>
    </row>
    <row r="61" customFormat="false" ht="15.75" hidden="false" customHeight="false" outlineLevel="0" collapsed="false">
      <c r="A61" s="81" t="s">
        <v>128</v>
      </c>
      <c r="B61" s="59" t="n">
        <v>910</v>
      </c>
      <c r="C61" s="68" t="s">
        <v>90</v>
      </c>
      <c r="D61" s="68" t="s">
        <v>129</v>
      </c>
      <c r="E61" s="103"/>
      <c r="F61" s="103"/>
      <c r="G61" s="103"/>
      <c r="H61" s="103"/>
      <c r="I61" s="68"/>
      <c r="J61" s="101" t="n">
        <f aca="false">J62+J66</f>
        <v>314.5</v>
      </c>
      <c r="K61" s="101" t="n">
        <f aca="false">K62+K66</f>
        <v>268.7</v>
      </c>
      <c r="L61" s="75" t="n">
        <f aca="false">K61/J61*100</f>
        <v>85.4372019077901</v>
      </c>
    </row>
    <row r="62" customFormat="false" ht="78.75" hidden="false" customHeight="false" outlineLevel="0" collapsed="false">
      <c r="A62" s="72" t="s">
        <v>130</v>
      </c>
      <c r="B62" s="59" t="n">
        <v>910</v>
      </c>
      <c r="C62" s="57" t="s">
        <v>90</v>
      </c>
      <c r="D62" s="57" t="s">
        <v>129</v>
      </c>
      <c r="E62" s="57" t="s">
        <v>117</v>
      </c>
      <c r="F62" s="57"/>
      <c r="G62" s="57"/>
      <c r="H62" s="57"/>
      <c r="I62" s="55"/>
      <c r="J62" s="101" t="n">
        <f aca="false">J63</f>
        <v>294.65</v>
      </c>
      <c r="K62" s="101" t="n">
        <f aca="false">K63</f>
        <v>268.7</v>
      </c>
      <c r="L62" s="75" t="n">
        <f aca="false">K62/J62*100</f>
        <v>91.1929407771933</v>
      </c>
    </row>
    <row r="63" customFormat="false" ht="141.75" hidden="false" customHeight="false" outlineLevel="0" collapsed="false">
      <c r="A63" s="104" t="s">
        <v>131</v>
      </c>
      <c r="B63" s="59" t="n">
        <v>910</v>
      </c>
      <c r="C63" s="57" t="s">
        <v>90</v>
      </c>
      <c r="D63" s="57" t="s">
        <v>129</v>
      </c>
      <c r="E63" s="57" t="s">
        <v>117</v>
      </c>
      <c r="F63" s="57" t="s">
        <v>120</v>
      </c>
      <c r="G63" s="57" t="s">
        <v>73</v>
      </c>
      <c r="H63" s="57" t="s">
        <v>132</v>
      </c>
      <c r="I63" s="55"/>
      <c r="J63" s="101" t="n">
        <f aca="false">J64</f>
        <v>294.65</v>
      </c>
      <c r="K63" s="101" t="n">
        <f aca="false">K64</f>
        <v>268.7</v>
      </c>
      <c r="L63" s="75" t="n">
        <f aca="false">K63/J63*100</f>
        <v>91.1929407771933</v>
      </c>
    </row>
    <row r="64" customFormat="false" ht="31.5" hidden="false" customHeight="false" outlineLevel="0" collapsed="false">
      <c r="A64" s="76" t="s">
        <v>97</v>
      </c>
      <c r="B64" s="59" t="n">
        <v>910</v>
      </c>
      <c r="C64" s="57" t="s">
        <v>90</v>
      </c>
      <c r="D64" s="57" t="s">
        <v>129</v>
      </c>
      <c r="E64" s="57" t="s">
        <v>117</v>
      </c>
      <c r="F64" s="57" t="s">
        <v>120</v>
      </c>
      <c r="G64" s="57" t="s">
        <v>73</v>
      </c>
      <c r="H64" s="57" t="s">
        <v>132</v>
      </c>
      <c r="I64" s="55" t="s">
        <v>98</v>
      </c>
      <c r="J64" s="101" t="n">
        <f aca="false">J65</f>
        <v>294.65</v>
      </c>
      <c r="K64" s="101" t="n">
        <f aca="false">K65</f>
        <v>268.7</v>
      </c>
      <c r="L64" s="75" t="n">
        <f aca="false">K64/J64*100</f>
        <v>91.1929407771933</v>
      </c>
    </row>
    <row r="65" customFormat="false" ht="31.5" hidden="false" customHeight="false" outlineLevel="0" collapsed="false">
      <c r="A65" s="76" t="s">
        <v>99</v>
      </c>
      <c r="B65" s="59" t="n">
        <v>910</v>
      </c>
      <c r="C65" s="57" t="s">
        <v>90</v>
      </c>
      <c r="D65" s="57" t="s">
        <v>129</v>
      </c>
      <c r="E65" s="57" t="s">
        <v>117</v>
      </c>
      <c r="F65" s="57" t="s">
        <v>120</v>
      </c>
      <c r="G65" s="57" t="s">
        <v>73</v>
      </c>
      <c r="H65" s="57" t="s">
        <v>132</v>
      </c>
      <c r="I65" s="55" t="s">
        <v>100</v>
      </c>
      <c r="J65" s="101" t="n">
        <f aca="false">247.45+47.2</f>
        <v>294.65</v>
      </c>
      <c r="K65" s="101" t="n">
        <v>268.7</v>
      </c>
      <c r="L65" s="75" t="n">
        <f aca="false">K65/J65*100</f>
        <v>91.1929407771933</v>
      </c>
      <c r="M65" s="3"/>
      <c r="N65" s="4"/>
      <c r="O65" s="4"/>
    </row>
    <row r="66" customFormat="false" ht="35.25" hidden="false" customHeight="true" outlineLevel="0" collapsed="false">
      <c r="A66" s="105" t="s">
        <v>133</v>
      </c>
      <c r="B66" s="59" t="n">
        <v>910</v>
      </c>
      <c r="C66" s="55" t="s">
        <v>90</v>
      </c>
      <c r="D66" s="55" t="s">
        <v>129</v>
      </c>
      <c r="E66" s="55" t="s">
        <v>134</v>
      </c>
      <c r="F66" s="55"/>
      <c r="G66" s="55"/>
      <c r="H66" s="55"/>
      <c r="I66" s="55"/>
      <c r="J66" s="101" t="n">
        <f aca="false">J67</f>
        <v>19.85</v>
      </c>
      <c r="K66" s="101" t="n">
        <f aca="false">K67</f>
        <v>0</v>
      </c>
      <c r="L66" s="75" t="n">
        <f aca="false">K66/J66*100</f>
        <v>0</v>
      </c>
    </row>
    <row r="67" customFormat="false" ht="141.75" hidden="false" customHeight="false" outlineLevel="0" collapsed="false">
      <c r="A67" s="104" t="s">
        <v>131</v>
      </c>
      <c r="B67" s="59" t="n">
        <v>910</v>
      </c>
      <c r="C67" s="57" t="s">
        <v>90</v>
      </c>
      <c r="D67" s="57" t="s">
        <v>129</v>
      </c>
      <c r="E67" s="57" t="s">
        <v>134</v>
      </c>
      <c r="F67" s="57" t="s">
        <v>120</v>
      </c>
      <c r="G67" s="57" t="s">
        <v>73</v>
      </c>
      <c r="H67" s="57" t="s">
        <v>132</v>
      </c>
      <c r="I67" s="55"/>
      <c r="J67" s="101" t="n">
        <f aca="false">J68</f>
        <v>19.85</v>
      </c>
      <c r="K67" s="101" t="n">
        <f aca="false">K68</f>
        <v>0</v>
      </c>
      <c r="L67" s="75" t="n">
        <f aca="false">K67/J67*100</f>
        <v>0</v>
      </c>
    </row>
    <row r="68" customFormat="false" ht="31.5" hidden="false" customHeight="false" outlineLevel="0" collapsed="false">
      <c r="A68" s="76" t="s">
        <v>97</v>
      </c>
      <c r="B68" s="59" t="n">
        <v>910</v>
      </c>
      <c r="C68" s="57" t="s">
        <v>90</v>
      </c>
      <c r="D68" s="57" t="s">
        <v>129</v>
      </c>
      <c r="E68" s="57" t="s">
        <v>134</v>
      </c>
      <c r="F68" s="57" t="s">
        <v>120</v>
      </c>
      <c r="G68" s="57" t="s">
        <v>73</v>
      </c>
      <c r="H68" s="57" t="s">
        <v>132</v>
      </c>
      <c r="I68" s="55" t="s">
        <v>98</v>
      </c>
      <c r="J68" s="101" t="n">
        <f aca="false">J69</f>
        <v>19.85</v>
      </c>
      <c r="K68" s="101" t="n">
        <f aca="false">K69</f>
        <v>0</v>
      </c>
      <c r="L68" s="75" t="n">
        <f aca="false">K68/J68*100</f>
        <v>0</v>
      </c>
    </row>
    <row r="69" customFormat="false" ht="31.5" hidden="false" customHeight="false" outlineLevel="0" collapsed="false">
      <c r="A69" s="76" t="s">
        <v>99</v>
      </c>
      <c r="B69" s="59" t="n">
        <v>910</v>
      </c>
      <c r="C69" s="57" t="s">
        <v>90</v>
      </c>
      <c r="D69" s="57" t="s">
        <v>129</v>
      </c>
      <c r="E69" s="57" t="s">
        <v>134</v>
      </c>
      <c r="F69" s="57" t="s">
        <v>120</v>
      </c>
      <c r="G69" s="57" t="s">
        <v>73</v>
      </c>
      <c r="H69" s="57" t="s">
        <v>132</v>
      </c>
      <c r="I69" s="55" t="s">
        <v>100</v>
      </c>
      <c r="J69" s="101" t="n">
        <v>19.85</v>
      </c>
      <c r="K69" s="101" t="n">
        <v>0</v>
      </c>
      <c r="L69" s="75" t="n">
        <f aca="false">K69/J69*100</f>
        <v>0</v>
      </c>
    </row>
    <row r="70" customFormat="false" ht="15.75" hidden="false" customHeight="false" outlineLevel="0" collapsed="false">
      <c r="A70" s="81" t="s">
        <v>135</v>
      </c>
      <c r="B70" s="59" t="n">
        <v>910</v>
      </c>
      <c r="C70" s="68" t="s">
        <v>136</v>
      </c>
      <c r="D70" s="68"/>
      <c r="E70" s="68"/>
      <c r="F70" s="68"/>
      <c r="G70" s="68"/>
      <c r="H70" s="106"/>
      <c r="I70" s="106"/>
      <c r="J70" s="63" t="n">
        <f aca="false">J77+J71</f>
        <v>184.854</v>
      </c>
      <c r="K70" s="63" t="n">
        <f aca="false">K77+K71</f>
        <v>65.22</v>
      </c>
      <c r="L70" s="63" t="n">
        <f aca="false">K70/J70*100</f>
        <v>35.2818981466455</v>
      </c>
    </row>
    <row r="71" customFormat="false" ht="15.75" hidden="false" customHeight="false" outlineLevel="0" collapsed="false">
      <c r="A71" s="81" t="s">
        <v>137</v>
      </c>
      <c r="B71" s="59" t="n">
        <v>910</v>
      </c>
      <c r="C71" s="68" t="s">
        <v>136</v>
      </c>
      <c r="D71" s="68" t="s">
        <v>75</v>
      </c>
      <c r="E71" s="68"/>
      <c r="F71" s="68"/>
      <c r="G71" s="68"/>
      <c r="H71" s="62"/>
      <c r="I71" s="62"/>
      <c r="J71" s="63" t="n">
        <f aca="false">J72</f>
        <v>30</v>
      </c>
      <c r="K71" s="63" t="n">
        <f aca="false">K72</f>
        <v>30</v>
      </c>
      <c r="L71" s="63" t="n">
        <f aca="false">K71/J71*100</f>
        <v>100</v>
      </c>
    </row>
    <row r="72" customFormat="false" ht="31.5" hidden="false" customHeight="false" outlineLevel="0" collapsed="false">
      <c r="A72" s="72" t="s">
        <v>105</v>
      </c>
      <c r="B72" s="59" t="n">
        <v>910</v>
      </c>
      <c r="C72" s="55" t="s">
        <v>136</v>
      </c>
      <c r="D72" s="55" t="s">
        <v>75</v>
      </c>
      <c r="E72" s="55" t="s">
        <v>109</v>
      </c>
      <c r="F72" s="55"/>
      <c r="G72" s="55"/>
      <c r="H72" s="106"/>
      <c r="I72" s="106"/>
      <c r="J72" s="75" t="n">
        <f aca="false">J73</f>
        <v>30</v>
      </c>
      <c r="K72" s="75" t="n">
        <f aca="false">K73</f>
        <v>30</v>
      </c>
      <c r="L72" s="75" t="n">
        <f aca="false">K72/J72*100</f>
        <v>100</v>
      </c>
    </row>
    <row r="73" customFormat="false" ht="47.25" hidden="false" customHeight="false" outlineLevel="0" collapsed="false">
      <c r="A73" s="92" t="s">
        <v>106</v>
      </c>
      <c r="B73" s="59" t="n">
        <v>910</v>
      </c>
      <c r="C73" s="55" t="s">
        <v>136</v>
      </c>
      <c r="D73" s="55" t="s">
        <v>75</v>
      </c>
      <c r="E73" s="55" t="s">
        <v>109</v>
      </c>
      <c r="F73" s="55" t="s">
        <v>80</v>
      </c>
      <c r="G73" s="55"/>
      <c r="H73" s="106"/>
      <c r="I73" s="106"/>
      <c r="J73" s="75" t="n">
        <f aca="false">J74</f>
        <v>30</v>
      </c>
      <c r="K73" s="75" t="n">
        <f aca="false">K74</f>
        <v>30</v>
      </c>
      <c r="L73" s="75" t="n">
        <f aca="false">K73/J73*100</f>
        <v>100</v>
      </c>
    </row>
    <row r="74" customFormat="false" ht="63" hidden="false" customHeight="false" outlineLevel="0" collapsed="false">
      <c r="A74" s="105" t="s">
        <v>138</v>
      </c>
      <c r="B74" s="59" t="n">
        <v>910</v>
      </c>
      <c r="C74" s="55" t="s">
        <v>136</v>
      </c>
      <c r="D74" s="55" t="s">
        <v>75</v>
      </c>
      <c r="E74" s="55" t="n">
        <v>89</v>
      </c>
      <c r="F74" s="55" t="n">
        <v>1</v>
      </c>
      <c r="G74" s="55" t="s">
        <v>81</v>
      </c>
      <c r="H74" s="55" t="s">
        <v>139</v>
      </c>
      <c r="I74" s="98"/>
      <c r="J74" s="75" t="n">
        <f aca="false">J75</f>
        <v>30</v>
      </c>
      <c r="K74" s="75" t="n">
        <f aca="false">K75</f>
        <v>30</v>
      </c>
      <c r="L74" s="75" t="n">
        <f aca="false">K74/J74*100</f>
        <v>100</v>
      </c>
    </row>
    <row r="75" customFormat="false" ht="31.5" hidden="false" customHeight="false" outlineLevel="0" collapsed="false">
      <c r="A75" s="76" t="s">
        <v>97</v>
      </c>
      <c r="B75" s="59" t="n">
        <v>910</v>
      </c>
      <c r="C75" s="55" t="s">
        <v>136</v>
      </c>
      <c r="D75" s="55" t="s">
        <v>75</v>
      </c>
      <c r="E75" s="55" t="n">
        <v>89</v>
      </c>
      <c r="F75" s="55" t="n">
        <v>1</v>
      </c>
      <c r="G75" s="55" t="s">
        <v>81</v>
      </c>
      <c r="H75" s="55" t="s">
        <v>139</v>
      </c>
      <c r="I75" s="98" t="s">
        <v>98</v>
      </c>
      <c r="J75" s="75" t="n">
        <f aca="false">J76</f>
        <v>30</v>
      </c>
      <c r="K75" s="75" t="n">
        <f aca="false">K76</f>
        <v>30</v>
      </c>
      <c r="L75" s="75" t="n">
        <f aca="false">K75/J75*100</f>
        <v>100</v>
      </c>
    </row>
    <row r="76" customFormat="false" ht="31.5" hidden="false" customHeight="false" outlineLevel="0" collapsed="false">
      <c r="A76" s="76" t="s">
        <v>99</v>
      </c>
      <c r="B76" s="59" t="n">
        <v>910</v>
      </c>
      <c r="C76" s="55" t="s">
        <v>136</v>
      </c>
      <c r="D76" s="55" t="s">
        <v>75</v>
      </c>
      <c r="E76" s="55" t="n">
        <v>89</v>
      </c>
      <c r="F76" s="55" t="n">
        <v>1</v>
      </c>
      <c r="G76" s="55" t="s">
        <v>81</v>
      </c>
      <c r="H76" s="55" t="s">
        <v>139</v>
      </c>
      <c r="I76" s="98" t="s">
        <v>100</v>
      </c>
      <c r="J76" s="75" t="n">
        <v>30</v>
      </c>
      <c r="K76" s="75" t="n">
        <v>30</v>
      </c>
      <c r="L76" s="75" t="n">
        <f aca="false">K76/J76*100</f>
        <v>100</v>
      </c>
    </row>
    <row r="77" customFormat="false" ht="15.75" hidden="false" customHeight="false" outlineLevel="0" collapsed="false">
      <c r="A77" s="81" t="s">
        <v>140</v>
      </c>
      <c r="B77" s="59" t="n">
        <v>910</v>
      </c>
      <c r="C77" s="68" t="s">
        <v>136</v>
      </c>
      <c r="D77" s="68" t="s">
        <v>124</v>
      </c>
      <c r="E77" s="68"/>
      <c r="F77" s="68"/>
      <c r="G77" s="89"/>
      <c r="H77" s="62"/>
      <c r="I77" s="62"/>
      <c r="J77" s="63" t="n">
        <f aca="false">J78</f>
        <v>154.854</v>
      </c>
      <c r="K77" s="63" t="n">
        <f aca="false">K78</f>
        <v>35.22</v>
      </c>
      <c r="L77" s="63" t="n">
        <f aca="false">K77/J77*100</f>
        <v>22.7440040296021</v>
      </c>
    </row>
    <row r="78" customFormat="false" ht="31.5" hidden="false" customHeight="false" outlineLevel="0" collapsed="false">
      <c r="A78" s="72" t="s">
        <v>105</v>
      </c>
      <c r="B78" s="59" t="n">
        <v>910</v>
      </c>
      <c r="C78" s="55" t="s">
        <v>136</v>
      </c>
      <c r="D78" s="55" t="s">
        <v>124</v>
      </c>
      <c r="E78" s="55" t="s">
        <v>109</v>
      </c>
      <c r="F78" s="55"/>
      <c r="G78" s="89"/>
      <c r="H78" s="106"/>
      <c r="I78" s="106"/>
      <c r="J78" s="75" t="n">
        <f aca="false">J80+J83</f>
        <v>154.854</v>
      </c>
      <c r="K78" s="75" t="n">
        <f aca="false">K80+K83</f>
        <v>35.22</v>
      </c>
      <c r="L78" s="75" t="n">
        <f aca="false">K78/J78*100</f>
        <v>22.7440040296021</v>
      </c>
    </row>
    <row r="79" customFormat="false" ht="47.25" hidden="false" customHeight="false" outlineLevel="0" collapsed="false">
      <c r="A79" s="92" t="s">
        <v>106</v>
      </c>
      <c r="B79" s="59" t="n">
        <v>910</v>
      </c>
      <c r="C79" s="55" t="s">
        <v>136</v>
      </c>
      <c r="D79" s="55" t="s">
        <v>124</v>
      </c>
      <c r="E79" s="55" t="s">
        <v>109</v>
      </c>
      <c r="F79" s="107" t="n">
        <v>1</v>
      </c>
      <c r="G79" s="89"/>
      <c r="H79" s="106"/>
      <c r="I79" s="106"/>
      <c r="J79" s="75" t="n">
        <f aca="false">J80+J83</f>
        <v>154.854</v>
      </c>
      <c r="K79" s="75" t="n">
        <f aca="false">K80+K83</f>
        <v>35.22</v>
      </c>
      <c r="L79" s="75" t="n">
        <f aca="false">K79/J79*100</f>
        <v>22.7440040296021</v>
      </c>
    </row>
    <row r="80" customFormat="false" ht="15.75" hidden="false" customHeight="false" outlineLevel="0" collapsed="false">
      <c r="A80" s="76" t="s">
        <v>141</v>
      </c>
      <c r="B80" s="59" t="n">
        <v>910</v>
      </c>
      <c r="C80" s="55" t="s">
        <v>136</v>
      </c>
      <c r="D80" s="55" t="s">
        <v>124</v>
      </c>
      <c r="E80" s="55" t="s">
        <v>109</v>
      </c>
      <c r="F80" s="107" t="n">
        <v>1</v>
      </c>
      <c r="G80" s="57" t="s">
        <v>81</v>
      </c>
      <c r="H80" s="107" t="n">
        <v>43010</v>
      </c>
      <c r="I80" s="106"/>
      <c r="J80" s="75" t="n">
        <f aca="false">J81</f>
        <v>80</v>
      </c>
      <c r="K80" s="75" t="n">
        <f aca="false">K81</f>
        <v>18</v>
      </c>
      <c r="L80" s="75" t="n">
        <f aca="false">K80/J80*100</f>
        <v>22.5</v>
      </c>
    </row>
    <row r="81" customFormat="false" ht="17.25" hidden="false" customHeight="true" outlineLevel="0" collapsed="false">
      <c r="A81" s="76" t="s">
        <v>97</v>
      </c>
      <c r="B81" s="59" t="n">
        <v>910</v>
      </c>
      <c r="C81" s="55" t="s">
        <v>136</v>
      </c>
      <c r="D81" s="55" t="s">
        <v>124</v>
      </c>
      <c r="E81" s="55" t="s">
        <v>109</v>
      </c>
      <c r="F81" s="107" t="n">
        <v>1</v>
      </c>
      <c r="G81" s="57" t="s">
        <v>81</v>
      </c>
      <c r="H81" s="107" t="n">
        <v>43010</v>
      </c>
      <c r="I81" s="107" t="n">
        <v>200</v>
      </c>
      <c r="J81" s="75" t="n">
        <f aca="false">J82</f>
        <v>80</v>
      </c>
      <c r="K81" s="75" t="n">
        <f aca="false">K82</f>
        <v>18</v>
      </c>
      <c r="L81" s="75" t="n">
        <f aca="false">K81/J81*100</f>
        <v>22.5</v>
      </c>
    </row>
    <row r="82" customFormat="false" ht="31.5" hidden="false" customHeight="false" outlineLevel="0" collapsed="false">
      <c r="A82" s="76" t="s">
        <v>99</v>
      </c>
      <c r="B82" s="59" t="n">
        <v>910</v>
      </c>
      <c r="C82" s="55" t="s">
        <v>136</v>
      </c>
      <c r="D82" s="55" t="s">
        <v>124</v>
      </c>
      <c r="E82" s="55" t="s">
        <v>109</v>
      </c>
      <c r="F82" s="107" t="n">
        <v>1</v>
      </c>
      <c r="G82" s="57" t="s">
        <v>81</v>
      </c>
      <c r="H82" s="107" t="n">
        <v>43010</v>
      </c>
      <c r="I82" s="107" t="n">
        <v>240</v>
      </c>
      <c r="J82" s="75" t="n">
        <v>80</v>
      </c>
      <c r="K82" s="75" t="n">
        <v>18</v>
      </c>
      <c r="L82" s="75" t="n">
        <f aca="false">K82/J82*100</f>
        <v>22.5</v>
      </c>
    </row>
    <row r="83" customFormat="false" ht="19.5" hidden="false" customHeight="true" outlineLevel="0" collapsed="false">
      <c r="A83" s="76" t="s">
        <v>142</v>
      </c>
      <c r="B83" s="59" t="n">
        <v>910</v>
      </c>
      <c r="C83" s="55" t="s">
        <v>136</v>
      </c>
      <c r="D83" s="55" t="s">
        <v>124</v>
      </c>
      <c r="E83" s="55" t="s">
        <v>109</v>
      </c>
      <c r="F83" s="107" t="n">
        <v>1</v>
      </c>
      <c r="G83" s="57" t="s">
        <v>81</v>
      </c>
      <c r="H83" s="107" t="n">
        <v>43040</v>
      </c>
      <c r="I83" s="106"/>
      <c r="J83" s="75" t="n">
        <f aca="false">J84</f>
        <v>74.854</v>
      </c>
      <c r="K83" s="75" t="n">
        <f aca="false">K84</f>
        <v>17.22</v>
      </c>
      <c r="L83" s="75" t="n">
        <f aca="false">K83/J83*100</f>
        <v>23.0047826435461</v>
      </c>
    </row>
    <row r="84" customFormat="false" ht="16.5" hidden="false" customHeight="true" outlineLevel="0" collapsed="false">
      <c r="A84" s="76" t="s">
        <v>97</v>
      </c>
      <c r="B84" s="59" t="n">
        <v>910</v>
      </c>
      <c r="C84" s="55" t="s">
        <v>136</v>
      </c>
      <c r="D84" s="55" t="s">
        <v>124</v>
      </c>
      <c r="E84" s="55" t="s">
        <v>109</v>
      </c>
      <c r="F84" s="107" t="n">
        <v>1</v>
      </c>
      <c r="G84" s="57" t="s">
        <v>81</v>
      </c>
      <c r="H84" s="107" t="n">
        <v>43040</v>
      </c>
      <c r="I84" s="107" t="n">
        <v>200</v>
      </c>
      <c r="J84" s="75" t="n">
        <f aca="false">J85</f>
        <v>74.854</v>
      </c>
      <c r="K84" s="75" t="n">
        <f aca="false">K85</f>
        <v>17.22</v>
      </c>
      <c r="L84" s="75" t="n">
        <f aca="false">K84/J84*100</f>
        <v>23.0047826435461</v>
      </c>
    </row>
    <row r="85" customFormat="false" ht="38.25" hidden="false" customHeight="true" outlineLevel="0" collapsed="false">
      <c r="A85" s="76" t="s">
        <v>99</v>
      </c>
      <c r="B85" s="59" t="n">
        <v>910</v>
      </c>
      <c r="C85" s="55" t="s">
        <v>136</v>
      </c>
      <c r="D85" s="55" t="s">
        <v>124</v>
      </c>
      <c r="E85" s="55" t="s">
        <v>109</v>
      </c>
      <c r="F85" s="107" t="n">
        <v>1</v>
      </c>
      <c r="G85" s="57" t="s">
        <v>81</v>
      </c>
      <c r="H85" s="107" t="n">
        <v>43040</v>
      </c>
      <c r="I85" s="107" t="n">
        <v>240</v>
      </c>
      <c r="J85" s="75" t="n">
        <f aca="false">75.1-0.246</f>
        <v>74.854</v>
      </c>
      <c r="K85" s="75" t="n">
        <v>17.22</v>
      </c>
      <c r="L85" s="75" t="n">
        <f aca="false">K85/J85*100</f>
        <v>23.0047826435461</v>
      </c>
    </row>
    <row r="86" customFormat="false" ht="15.75" hidden="false" customHeight="false" outlineLevel="0" collapsed="false">
      <c r="A86" s="81" t="s">
        <v>143</v>
      </c>
      <c r="B86" s="59" t="n">
        <v>910</v>
      </c>
      <c r="C86" s="68" t="s">
        <v>144</v>
      </c>
      <c r="D86" s="68"/>
      <c r="E86" s="70"/>
      <c r="F86" s="68"/>
      <c r="G86" s="68"/>
      <c r="H86" s="68"/>
      <c r="I86" s="97"/>
      <c r="J86" s="71" t="n">
        <f aca="false">J87</f>
        <v>85.155</v>
      </c>
      <c r="K86" s="71" t="n">
        <f aca="false">K87</f>
        <v>85.15</v>
      </c>
      <c r="L86" s="63" t="n">
        <f aca="false">K86/J86*100</f>
        <v>99.9941283541777</v>
      </c>
    </row>
    <row r="87" customFormat="false" ht="15.75" hidden="false" customHeight="false" outlineLevel="0" collapsed="false">
      <c r="A87" s="108" t="s">
        <v>145</v>
      </c>
      <c r="B87" s="59" t="n">
        <v>910</v>
      </c>
      <c r="C87" s="68" t="s">
        <v>144</v>
      </c>
      <c r="D87" s="68" t="s">
        <v>73</v>
      </c>
      <c r="E87" s="97"/>
      <c r="F87" s="68"/>
      <c r="G87" s="68"/>
      <c r="H87" s="68"/>
      <c r="I87" s="97"/>
      <c r="J87" s="71" t="n">
        <f aca="false">J88</f>
        <v>85.155</v>
      </c>
      <c r="K87" s="71" t="n">
        <f aca="false">K88</f>
        <v>85.15</v>
      </c>
      <c r="L87" s="63" t="n">
        <f aca="false">K87/J87*100</f>
        <v>99.9941283541777</v>
      </c>
    </row>
    <row r="88" customFormat="false" ht="31.5" hidden="false" customHeight="false" outlineLevel="0" collapsed="false">
      <c r="A88" s="72" t="s">
        <v>105</v>
      </c>
      <c r="B88" s="59" t="n">
        <v>910</v>
      </c>
      <c r="C88" s="55" t="s">
        <v>144</v>
      </c>
      <c r="D88" s="55" t="s">
        <v>73</v>
      </c>
      <c r="E88" s="55" t="n">
        <v>89</v>
      </c>
      <c r="F88" s="55"/>
      <c r="G88" s="55"/>
      <c r="H88" s="55"/>
      <c r="I88" s="98"/>
      <c r="J88" s="74" t="n">
        <f aca="false">J89</f>
        <v>85.155</v>
      </c>
      <c r="K88" s="74" t="n">
        <f aca="false">K89</f>
        <v>85.15</v>
      </c>
      <c r="L88" s="75" t="n">
        <f aca="false">K88/J88*100</f>
        <v>99.9941283541777</v>
      </c>
    </row>
    <row r="89" customFormat="false" ht="47.25" hidden="false" customHeight="false" outlineLevel="0" collapsed="false">
      <c r="A89" s="92" t="s">
        <v>106</v>
      </c>
      <c r="B89" s="59" t="n">
        <v>910</v>
      </c>
      <c r="C89" s="55" t="s">
        <v>144</v>
      </c>
      <c r="D89" s="55" t="s">
        <v>73</v>
      </c>
      <c r="E89" s="55" t="n">
        <v>89</v>
      </c>
      <c r="F89" s="55" t="n">
        <v>1</v>
      </c>
      <c r="G89" s="55"/>
      <c r="H89" s="55"/>
      <c r="I89" s="98"/>
      <c r="J89" s="74" t="n">
        <f aca="false">J90</f>
        <v>85.155</v>
      </c>
      <c r="K89" s="74" t="n">
        <f aca="false">K90</f>
        <v>85.15</v>
      </c>
      <c r="L89" s="75" t="n">
        <f aca="false">K89/J89*100</f>
        <v>99.9941283541777</v>
      </c>
    </row>
    <row r="90" customFormat="false" ht="15.75" hidden="false" customHeight="false" outlineLevel="0" collapsed="false">
      <c r="A90" s="72" t="s">
        <v>146</v>
      </c>
      <c r="B90" s="59" t="n">
        <v>910</v>
      </c>
      <c r="C90" s="109" t="s">
        <v>144</v>
      </c>
      <c r="D90" s="109" t="s">
        <v>73</v>
      </c>
      <c r="E90" s="94" t="n">
        <v>89</v>
      </c>
      <c r="F90" s="57" t="n">
        <v>1</v>
      </c>
      <c r="G90" s="57" t="s">
        <v>81</v>
      </c>
      <c r="H90" s="57" t="s">
        <v>147</v>
      </c>
      <c r="I90" s="94"/>
      <c r="J90" s="74" t="n">
        <f aca="false">J91</f>
        <v>85.155</v>
      </c>
      <c r="K90" s="74" t="n">
        <f aca="false">K91</f>
        <v>85.15</v>
      </c>
      <c r="L90" s="75" t="n">
        <f aca="false">K90/J90*100</f>
        <v>99.9941283541777</v>
      </c>
    </row>
    <row r="91" customFormat="false" ht="15.75" hidden="false" customHeight="false" outlineLevel="0" collapsed="false">
      <c r="A91" s="72" t="s">
        <v>148</v>
      </c>
      <c r="B91" s="59" t="n">
        <v>910</v>
      </c>
      <c r="C91" s="109" t="s">
        <v>144</v>
      </c>
      <c r="D91" s="109" t="s">
        <v>73</v>
      </c>
      <c r="E91" s="94" t="n">
        <v>89</v>
      </c>
      <c r="F91" s="57" t="n">
        <v>1</v>
      </c>
      <c r="G91" s="57" t="s">
        <v>81</v>
      </c>
      <c r="H91" s="57" t="s">
        <v>147</v>
      </c>
      <c r="I91" s="94" t="s">
        <v>149</v>
      </c>
      <c r="J91" s="74" t="n">
        <f aca="false">J92</f>
        <v>85.155</v>
      </c>
      <c r="K91" s="74" t="n">
        <f aca="false">K92</f>
        <v>85.15</v>
      </c>
      <c r="L91" s="75" t="n">
        <f aca="false">K91/J91*100</f>
        <v>99.9941283541777</v>
      </c>
    </row>
    <row r="92" customFormat="false" ht="15.75" hidden="false" customHeight="false" outlineLevel="0" collapsed="false">
      <c r="A92" s="72" t="s">
        <v>150</v>
      </c>
      <c r="B92" s="59" t="n">
        <v>910</v>
      </c>
      <c r="C92" s="109" t="s">
        <v>144</v>
      </c>
      <c r="D92" s="109" t="s">
        <v>73</v>
      </c>
      <c r="E92" s="94" t="n">
        <v>89</v>
      </c>
      <c r="F92" s="57" t="n">
        <v>1</v>
      </c>
      <c r="G92" s="57" t="s">
        <v>81</v>
      </c>
      <c r="H92" s="57" t="s">
        <v>147</v>
      </c>
      <c r="I92" s="94" t="s">
        <v>151</v>
      </c>
      <c r="J92" s="74" t="n">
        <f aca="false">83.1+2.055</f>
        <v>85.155</v>
      </c>
      <c r="K92" s="74" t="n">
        <v>85.15</v>
      </c>
      <c r="L92" s="75" t="n">
        <f aca="false">K92/J92*100</f>
        <v>99.9941283541777</v>
      </c>
    </row>
    <row r="93" customFormat="false" ht="15.75" hidden="false" customHeight="false" outlineLevel="0" collapsed="false">
      <c r="A93" s="69" t="s">
        <v>152</v>
      </c>
      <c r="B93" s="59" t="n">
        <v>910</v>
      </c>
      <c r="C93" s="110" t="s">
        <v>117</v>
      </c>
      <c r="D93" s="110"/>
      <c r="E93" s="95"/>
      <c r="F93" s="88"/>
      <c r="G93" s="88"/>
      <c r="H93" s="88"/>
      <c r="I93" s="95"/>
      <c r="J93" s="71" t="n">
        <f aca="false">J94</f>
        <v>1</v>
      </c>
      <c r="K93" s="71" t="n">
        <f aca="false">K94</f>
        <v>1</v>
      </c>
      <c r="L93" s="63" t="n">
        <f aca="false">K93/J93*100</f>
        <v>100</v>
      </c>
    </row>
    <row r="94" customFormat="false" ht="15.75" hidden="false" customHeight="false" outlineLevel="0" collapsed="false">
      <c r="A94" s="69" t="s">
        <v>153</v>
      </c>
      <c r="B94" s="59" t="n">
        <v>910</v>
      </c>
      <c r="C94" s="88" t="n">
        <v>13</v>
      </c>
      <c r="D94" s="88" t="s">
        <v>73</v>
      </c>
      <c r="E94" s="90"/>
      <c r="F94" s="88"/>
      <c r="G94" s="88"/>
      <c r="H94" s="88"/>
      <c r="I94" s="95"/>
      <c r="J94" s="71" t="n">
        <f aca="false">J95</f>
        <v>1</v>
      </c>
      <c r="K94" s="71" t="n">
        <f aca="false">K95</f>
        <v>1</v>
      </c>
      <c r="L94" s="63" t="n">
        <f aca="false">K94/J94*100</f>
        <v>100</v>
      </c>
    </row>
    <row r="95" customFormat="false" ht="31.5" hidden="false" customHeight="false" outlineLevel="0" collapsed="false">
      <c r="A95" s="72" t="s">
        <v>105</v>
      </c>
      <c r="B95" s="59" t="n">
        <v>910</v>
      </c>
      <c r="C95" s="57" t="s">
        <v>117</v>
      </c>
      <c r="D95" s="57" t="s">
        <v>73</v>
      </c>
      <c r="E95" s="55" t="n">
        <v>89</v>
      </c>
      <c r="F95" s="55"/>
      <c r="G95" s="57"/>
      <c r="H95" s="57"/>
      <c r="I95" s="94"/>
      <c r="J95" s="74" t="n">
        <f aca="false">J96</f>
        <v>1</v>
      </c>
      <c r="K95" s="74" t="n">
        <f aca="false">K96</f>
        <v>1</v>
      </c>
      <c r="L95" s="75" t="n">
        <f aca="false">K95/J95*100</f>
        <v>100</v>
      </c>
    </row>
    <row r="96" customFormat="false" ht="47.25" hidden="false" customHeight="false" outlineLevel="0" collapsed="false">
      <c r="A96" s="92" t="s">
        <v>106</v>
      </c>
      <c r="B96" s="59" t="n">
        <v>910</v>
      </c>
      <c r="C96" s="57" t="s">
        <v>117</v>
      </c>
      <c r="D96" s="57" t="s">
        <v>73</v>
      </c>
      <c r="E96" s="55" t="n">
        <v>89</v>
      </c>
      <c r="F96" s="55" t="n">
        <v>1</v>
      </c>
      <c r="G96" s="57"/>
      <c r="H96" s="57"/>
      <c r="I96" s="94"/>
      <c r="J96" s="74" t="n">
        <f aca="false">J97</f>
        <v>1</v>
      </c>
      <c r="K96" s="74" t="n">
        <f aca="false">K97</f>
        <v>1</v>
      </c>
      <c r="L96" s="75" t="n">
        <f aca="false">K96/J96*100</f>
        <v>100</v>
      </c>
    </row>
    <row r="97" customFormat="false" ht="15.75" hidden="false" customHeight="false" outlineLevel="0" collapsed="false">
      <c r="A97" s="76" t="s">
        <v>154</v>
      </c>
      <c r="B97" s="59" t="n">
        <v>910</v>
      </c>
      <c r="C97" s="57" t="n">
        <v>13</v>
      </c>
      <c r="D97" s="57" t="s">
        <v>73</v>
      </c>
      <c r="E97" s="91" t="n">
        <v>89</v>
      </c>
      <c r="F97" s="57" t="n">
        <v>1</v>
      </c>
      <c r="G97" s="57" t="s">
        <v>81</v>
      </c>
      <c r="H97" s="57" t="n">
        <v>41240</v>
      </c>
      <c r="I97" s="94"/>
      <c r="J97" s="111" t="n">
        <f aca="false">J98</f>
        <v>1</v>
      </c>
      <c r="K97" s="111" t="n">
        <f aca="false">K98</f>
        <v>1</v>
      </c>
      <c r="L97" s="75" t="n">
        <f aca="false">K97/J97*100</f>
        <v>100</v>
      </c>
    </row>
    <row r="98" customFormat="false" ht="15.75" hidden="false" customHeight="false" outlineLevel="0" collapsed="false">
      <c r="A98" s="76" t="s">
        <v>155</v>
      </c>
      <c r="B98" s="59" t="n">
        <v>910</v>
      </c>
      <c r="C98" s="57" t="n">
        <v>13</v>
      </c>
      <c r="D98" s="57" t="s">
        <v>73</v>
      </c>
      <c r="E98" s="91" t="n">
        <v>89</v>
      </c>
      <c r="F98" s="57" t="n">
        <v>1</v>
      </c>
      <c r="G98" s="57" t="s">
        <v>81</v>
      </c>
      <c r="H98" s="57" t="s">
        <v>156</v>
      </c>
      <c r="I98" s="94" t="s">
        <v>157</v>
      </c>
      <c r="J98" s="111" t="n">
        <f aca="false">J99</f>
        <v>1</v>
      </c>
      <c r="K98" s="111" t="n">
        <f aca="false">K99</f>
        <v>1</v>
      </c>
      <c r="L98" s="75" t="n">
        <f aca="false">K98/J98*100</f>
        <v>100</v>
      </c>
    </row>
    <row r="99" customFormat="false" ht="15.75" hidden="false" customHeight="false" outlineLevel="0" collapsed="false">
      <c r="A99" s="82" t="s">
        <v>158</v>
      </c>
      <c r="B99" s="59" t="n">
        <v>910</v>
      </c>
      <c r="C99" s="57" t="n">
        <v>13</v>
      </c>
      <c r="D99" s="57" t="s">
        <v>73</v>
      </c>
      <c r="E99" s="91" t="n">
        <v>89</v>
      </c>
      <c r="F99" s="57" t="n">
        <v>1</v>
      </c>
      <c r="G99" s="57" t="s">
        <v>81</v>
      </c>
      <c r="H99" s="57" t="n">
        <v>41240</v>
      </c>
      <c r="I99" s="94" t="n">
        <v>730</v>
      </c>
      <c r="J99" s="111" t="n">
        <v>1</v>
      </c>
      <c r="K99" s="111" t="n">
        <v>1</v>
      </c>
      <c r="L99" s="75" t="n">
        <f aca="false">K99/J99*100</f>
        <v>100</v>
      </c>
    </row>
  </sheetData>
  <autoFilter ref="A6:L99"/>
  <mergeCells count="9">
    <mergeCell ref="J1:L1"/>
    <mergeCell ref="A2:L2"/>
    <mergeCell ref="A4:A5"/>
    <mergeCell ref="B4:B5"/>
    <mergeCell ref="C4:C5"/>
    <mergeCell ref="D4:D5"/>
    <mergeCell ref="E4:H5"/>
    <mergeCell ref="I4:I5"/>
    <mergeCell ref="J4:L4"/>
  </mergeCells>
  <conditionalFormatting sqref="G40 G78:G79 F77:G77 F78">
    <cfRule type="expression" priority="2" aboveAverage="0" equalAverage="0" bottom="0" percent="0" rank="0" text="" dxfId="3">
      <formula>$C40=""</formula>
    </cfRule>
    <cfRule type="expression" priority="3" aboveAverage="0" equalAverage="0" bottom="0" percent="0" rank="0" text="" dxfId="4">
      <formula>$D40&lt;&gt;""</formula>
    </cfRule>
  </conditionalFormatting>
  <conditionalFormatting sqref="A40">
    <cfRule type="expression" priority="4" aboveAverage="0" equalAverage="0" bottom="0" percent="0" rank="0" text="" dxfId="5">
      <formula>$F40=""</formula>
    </cfRule>
    <cfRule type="expression" priority="5" aboveAverage="0" equalAverage="0" bottom="0" percent="0" rank="0" text="" dxfId="6">
      <formula>#REF!&lt;&gt;""</formula>
    </cfRule>
    <cfRule type="expression" priority="6" aboveAverage="0" equalAverage="0" bottom="0" percent="0" rank="0" text="" dxfId="7">
      <formula>AND($G40="",$F40&lt;&gt;"")</formula>
    </cfRule>
  </conditionalFormatting>
  <conditionalFormatting sqref="F40">
    <cfRule type="expression" priority="7" aboveAverage="0" equalAverage="0" bottom="0" percent="0" rank="0" text="" dxfId="8">
      <formula>$C40=""</formula>
    </cfRule>
    <cfRule type="expression" priority="8" aboveAverage="0" equalAverage="0" bottom="0" percent="0" rank="0" text="" dxfId="9">
      <formula>$D40&lt;&gt;""</formula>
    </cfRule>
  </conditionalFormatting>
  <conditionalFormatting sqref="A80 A83">
    <cfRule type="expression" priority="9" aboveAverage="0" equalAverage="0" bottom="0" percent="0" rank="0" text="" dxfId="10">
      <formula>$F80=""</formula>
    </cfRule>
    <cfRule type="expression" priority="10" aboveAverage="0" equalAverage="0" bottom="0" percent="0" rank="0" text="" dxfId="11">
      <formula>AND($G80="",$F80&lt;&gt;"")</formula>
    </cfRule>
  </conditionalFormatting>
  <conditionalFormatting sqref="A83">
    <cfRule type="expression" priority="11" aboveAverage="0" equalAverage="0" bottom="0" percent="0" rank="0" text="" dxfId="12">
      <formula>$F83=""</formula>
    </cfRule>
    <cfRule type="expression" priority="12" aboveAverage="0" equalAverage="0" bottom="0" percent="0" rank="0" text="" dxfId="13">
      <formula>AND($G83="",$F83&lt;&gt;"")</formula>
    </cfRule>
  </conditionalFormatting>
  <conditionalFormatting sqref="A40">
    <cfRule type="expression" priority="13" aboveAverage="0" equalAverage="0" bottom="0" percent="0" rank="0" text="" dxfId="14">
      <formula>$F40=""</formula>
    </cfRule>
    <cfRule type="expression" priority="14" aboveAverage="0" equalAverage="0" bottom="0" percent="0" rank="0" text="" dxfId="15">
      <formula>#REF!&lt;&gt;""</formula>
    </cfRule>
    <cfRule type="expression" priority="15" aboveAverage="0" equalAverage="0" bottom="0" percent="0" rank="0" text="" dxfId="16">
      <formula>AND($G40="",$F40&lt;&gt;"")</formula>
    </cfRule>
  </conditionalFormatting>
  <conditionalFormatting sqref="G40">
    <cfRule type="expression" priority="16" aboveAverage="0" equalAverage="0" bottom="0" percent="0" rank="0" text="" dxfId="17">
      <formula>$C40=""</formula>
    </cfRule>
    <cfRule type="expression" priority="17" aboveAverage="0" equalAverage="0" bottom="0" percent="0" rank="0" text="" dxfId="18">
      <formula>$D40&lt;&gt;""</formula>
    </cfRule>
  </conditionalFormatting>
  <conditionalFormatting sqref="F40">
    <cfRule type="expression" priority="18" aboveAverage="0" equalAverage="0" bottom="0" percent="0" rank="0" text="" dxfId="19">
      <formula>$C40=""</formula>
    </cfRule>
    <cfRule type="expression" priority="19" aboveAverage="0" equalAverage="0" bottom="0" percent="0" rank="0" text="" dxfId="20">
      <formula>$D40&lt;&gt;""</formula>
    </cfRule>
  </conditionalFormatting>
  <conditionalFormatting sqref="A37">
    <cfRule type="expression" priority="20" aboveAverage="0" equalAverage="0" bottom="0" percent="0" rank="0" text="" dxfId="21">
      <formula>$F37=""</formula>
    </cfRule>
    <cfRule type="expression" priority="21" aboveAverage="0" equalAverage="0" bottom="0" percent="0" rank="0" text="" dxfId="22">
      <formula>#REF!&lt;&gt;""</formula>
    </cfRule>
    <cfRule type="expression" priority="22" aboveAverage="0" equalAverage="0" bottom="0" percent="0" rank="0" text="" dxfId="23">
      <formula>AND($G37="",$F37&lt;&gt;"")</formula>
    </cfRule>
  </conditionalFormatting>
  <conditionalFormatting sqref="A46">
    <cfRule type="expression" priority="23" aboveAverage="0" equalAverage="0" bottom="0" percent="0" rank="0" text="" dxfId="24">
      <formula>$F46=""</formula>
    </cfRule>
    <cfRule type="expression" priority="24" aboveAverage="0" equalAverage="0" bottom="0" percent="0" rank="0" text="" dxfId="25">
      <formula>$H46&lt;&gt;""</formula>
    </cfRule>
    <cfRule type="expression" priority="25" aboveAverage="0" equalAverage="0" bottom="0" percent="0" rank="0" text="" dxfId="26">
      <formula>AND($G46="",$F46&lt;&gt;"")</formula>
    </cfRule>
  </conditionalFormatting>
  <conditionalFormatting sqref="C46">
    <cfRule type="expression" priority="26" aboveAverage="0" equalAverage="0" bottom="0" percent="0" rank="0" text="" dxfId="27">
      <formula>$F46=""</formula>
    </cfRule>
    <cfRule type="expression" priority="27" aboveAverage="0" equalAverage="0" bottom="0" percent="0" rank="0" text="" dxfId="28">
      <formula>#REF!&lt;&gt;""</formula>
    </cfRule>
    <cfRule type="expression" priority="28" aboveAverage="0" equalAverage="0" bottom="0" percent="0" rank="0" text="" dxfId="29">
      <formula>AND($G46="",$F46&lt;&gt;"")</formula>
    </cfRule>
  </conditionalFormatting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I89" activeCellId="0" sqref="I89"/>
    </sheetView>
  </sheetViews>
  <sheetFormatPr defaultColWidth="8.5625" defaultRowHeight="15.75" zeroHeight="false" outlineLevelRow="0" outlineLevelCol="0"/>
  <cols>
    <col collapsed="false" customWidth="true" hidden="false" outlineLevel="0" max="1" min="1" style="44" width="73.56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true" hidden="false" outlineLevel="0" max="9" min="9" style="1" width="16.28"/>
    <col collapsed="false" customWidth="true" hidden="false" outlineLevel="0" max="10" min="10" style="2" width="13.85"/>
    <col collapsed="false" customWidth="true" hidden="false" outlineLevel="0" max="11" min="11" style="2" width="13.56"/>
    <col collapsed="false" customWidth="true" hidden="false" outlineLevel="0" max="12" min="12" style="112" width="61.85"/>
    <col collapsed="false" customWidth="true" hidden="false" outlineLevel="0" max="13" min="13" style="2" width="10.99"/>
    <col collapsed="false" customWidth="false" hidden="false" outlineLevel="0" max="257" min="14" style="2" width="8.56"/>
  </cols>
  <sheetData>
    <row r="1" customFormat="false" ht="111.75" hidden="false" customHeight="true" outlineLevel="0" collapsed="false">
      <c r="A1" s="48"/>
      <c r="B1" s="113"/>
      <c r="C1" s="50"/>
      <c r="D1" s="50"/>
      <c r="E1" s="50"/>
      <c r="F1" s="50"/>
      <c r="G1" s="50"/>
      <c r="H1" s="114"/>
      <c r="I1" s="6" t="s">
        <v>159</v>
      </c>
      <c r="J1" s="6"/>
      <c r="K1" s="6"/>
    </row>
    <row r="2" customFormat="false" ht="77.25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5" t="s">
        <v>161</v>
      </c>
    </row>
    <row r="4" customFormat="false" ht="18.75" hidden="false" customHeight="true" outlineLevel="0" collapsed="false">
      <c r="A4" s="53" t="s">
        <v>63</v>
      </c>
      <c r="B4" s="53" t="s">
        <v>65</v>
      </c>
      <c r="C4" s="53" t="s">
        <v>66</v>
      </c>
      <c r="D4" s="53" t="s">
        <v>67</v>
      </c>
      <c r="E4" s="53"/>
      <c r="F4" s="53"/>
      <c r="G4" s="53"/>
      <c r="H4" s="53" t="s">
        <v>68</v>
      </c>
      <c r="I4" s="53" t="s">
        <v>69</v>
      </c>
      <c r="J4" s="53"/>
      <c r="K4" s="53"/>
    </row>
    <row r="5" customFormat="false" ht="33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11" t="s">
        <v>6</v>
      </c>
      <c r="J5" s="11" t="s">
        <v>7</v>
      </c>
      <c r="K5" s="11" t="s">
        <v>8</v>
      </c>
    </row>
    <row r="6" customFormat="false" ht="14.25" hidden="false" customHeight="tru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" t="n">
        <v>9</v>
      </c>
      <c r="J6" s="11" t="n">
        <v>10</v>
      </c>
      <c r="K6" s="11" t="n">
        <v>11</v>
      </c>
    </row>
    <row r="7" customFormat="false" ht="18" hidden="false" customHeight="true" outlineLevel="0" collapsed="false">
      <c r="A7" s="117" t="s">
        <v>70</v>
      </c>
      <c r="B7" s="118"/>
      <c r="C7" s="118"/>
      <c r="D7" s="118"/>
      <c r="E7" s="118"/>
      <c r="F7" s="118"/>
      <c r="G7" s="118"/>
      <c r="H7" s="118"/>
      <c r="I7" s="119" t="n">
        <f aca="false">I8+I50+I59+I69+I83+I90</f>
        <v>2037.725</v>
      </c>
      <c r="J7" s="119" t="n">
        <f aca="false">J8+J50+J59+J69+J83+J90</f>
        <v>1752.25</v>
      </c>
      <c r="K7" s="71" t="n">
        <f aca="false">J7/I7*100</f>
        <v>85.9905041161099</v>
      </c>
    </row>
    <row r="8" customFormat="false" ht="18" hidden="false" customHeight="true" outlineLevel="0" collapsed="false">
      <c r="A8" s="58" t="s">
        <v>72</v>
      </c>
      <c r="B8" s="59" t="s">
        <v>73</v>
      </c>
      <c r="C8" s="59"/>
      <c r="D8" s="68"/>
      <c r="E8" s="68"/>
      <c r="F8" s="68"/>
      <c r="G8" s="68"/>
      <c r="H8" s="60"/>
      <c r="I8" s="71" t="n">
        <f aca="false">I9+I18+I39+I45</f>
        <v>1342.916</v>
      </c>
      <c r="J8" s="71" t="n">
        <f aca="false">J9+J18+J39+J45</f>
        <v>1222.88</v>
      </c>
      <c r="K8" s="71" t="n">
        <f aca="false">J8/I8*100</f>
        <v>91.0615407069392</v>
      </c>
    </row>
    <row r="9" s="121" customFormat="true" ht="31.5" hidden="false" customHeight="false" outlineLevel="0" collapsed="false">
      <c r="A9" s="69" t="s">
        <v>74</v>
      </c>
      <c r="B9" s="68" t="s">
        <v>73</v>
      </c>
      <c r="C9" s="68" t="s">
        <v>75</v>
      </c>
      <c r="D9" s="68"/>
      <c r="E9" s="68"/>
      <c r="F9" s="68"/>
      <c r="G9" s="68"/>
      <c r="H9" s="70"/>
      <c r="I9" s="71" t="n">
        <f aca="false">I10</f>
        <v>603.125</v>
      </c>
      <c r="J9" s="71" t="n">
        <f aca="false">J10</f>
        <v>601.58</v>
      </c>
      <c r="K9" s="71" t="n">
        <f aca="false">J9/I9*100</f>
        <v>99.7438341968912</v>
      </c>
      <c r="L9" s="120"/>
    </row>
    <row r="10" s="123" customFormat="true" ht="15.75" hidden="false" customHeight="false" outlineLevel="0" collapsed="false">
      <c r="A10" s="72" t="s">
        <v>76</v>
      </c>
      <c r="B10" s="55" t="s">
        <v>73</v>
      </c>
      <c r="C10" s="55" t="s">
        <v>75</v>
      </c>
      <c r="D10" s="55" t="s">
        <v>77</v>
      </c>
      <c r="E10" s="55"/>
      <c r="F10" s="55"/>
      <c r="G10" s="55"/>
      <c r="H10" s="73"/>
      <c r="I10" s="74" t="n">
        <f aca="false">I11</f>
        <v>603.125</v>
      </c>
      <c r="J10" s="74" t="n">
        <f aca="false">J11</f>
        <v>601.58</v>
      </c>
      <c r="K10" s="74" t="n">
        <f aca="false">J10/I10*100</f>
        <v>99.7438341968912</v>
      </c>
      <c r="L10" s="122"/>
    </row>
    <row r="11" s="123" customFormat="true" ht="15.75" hidden="false" customHeight="false" outlineLevel="0" collapsed="false">
      <c r="A11" s="76" t="s">
        <v>78</v>
      </c>
      <c r="B11" s="55" t="s">
        <v>73</v>
      </c>
      <c r="C11" s="55" t="s">
        <v>75</v>
      </c>
      <c r="D11" s="55" t="n">
        <v>65</v>
      </c>
      <c r="E11" s="55" t="n">
        <v>1</v>
      </c>
      <c r="F11" s="68"/>
      <c r="G11" s="68"/>
      <c r="H11" s="70"/>
      <c r="I11" s="74" t="n">
        <f aca="false">I12+I15</f>
        <v>603.125</v>
      </c>
      <c r="J11" s="74" t="n">
        <f aca="false">J12+J15</f>
        <v>601.58</v>
      </c>
      <c r="K11" s="74" t="n">
        <f aca="false">J11/I11*100</f>
        <v>99.7438341968912</v>
      </c>
      <c r="L11" s="122"/>
    </row>
    <row r="12" s="123" customFormat="true" ht="15.75" hidden="false" customHeight="false" outlineLevel="0" collapsed="false">
      <c r="A12" s="77" t="s">
        <v>79</v>
      </c>
      <c r="B12" s="57" t="s">
        <v>73</v>
      </c>
      <c r="C12" s="57" t="s">
        <v>75</v>
      </c>
      <c r="D12" s="57" t="s">
        <v>77</v>
      </c>
      <c r="E12" s="57" t="s">
        <v>80</v>
      </c>
      <c r="F12" s="57" t="s">
        <v>81</v>
      </c>
      <c r="G12" s="57" t="s">
        <v>82</v>
      </c>
      <c r="H12" s="70"/>
      <c r="I12" s="74" t="n">
        <f aca="false">I13</f>
        <v>366.08</v>
      </c>
      <c r="J12" s="74" t="n">
        <f aca="false">J13</f>
        <v>364.54</v>
      </c>
      <c r="K12" s="74" t="n">
        <f aca="false">J12/I12*100</f>
        <v>99.5793269230769</v>
      </c>
      <c r="L12" s="122"/>
    </row>
    <row r="13" s="123" customFormat="true" ht="63" hidden="false" customHeight="false" outlineLevel="0" collapsed="false">
      <c r="A13" s="77" t="s">
        <v>83</v>
      </c>
      <c r="B13" s="57" t="s">
        <v>73</v>
      </c>
      <c r="C13" s="57" t="s">
        <v>75</v>
      </c>
      <c r="D13" s="57" t="s">
        <v>77</v>
      </c>
      <c r="E13" s="57" t="s">
        <v>80</v>
      </c>
      <c r="F13" s="57" t="s">
        <v>81</v>
      </c>
      <c r="G13" s="57" t="s">
        <v>82</v>
      </c>
      <c r="H13" s="73" t="s">
        <v>84</v>
      </c>
      <c r="I13" s="74" t="n">
        <f aca="false">I14</f>
        <v>366.08</v>
      </c>
      <c r="J13" s="74" t="n">
        <f aca="false">J14</f>
        <v>364.54</v>
      </c>
      <c r="K13" s="74" t="n">
        <f aca="false">J13/I13*100</f>
        <v>99.5793269230769</v>
      </c>
      <c r="L13" s="122"/>
    </row>
    <row r="14" customFormat="false" ht="36" hidden="false" customHeight="true" outlineLevel="0" collapsed="false">
      <c r="A14" s="77" t="s">
        <v>85</v>
      </c>
      <c r="B14" s="57" t="s">
        <v>73</v>
      </c>
      <c r="C14" s="57" t="s">
        <v>75</v>
      </c>
      <c r="D14" s="57" t="s">
        <v>77</v>
      </c>
      <c r="E14" s="57" t="s">
        <v>80</v>
      </c>
      <c r="F14" s="57" t="s">
        <v>81</v>
      </c>
      <c r="G14" s="57" t="s">
        <v>82</v>
      </c>
      <c r="H14" s="73" t="s">
        <v>86</v>
      </c>
      <c r="I14" s="74" t="n">
        <f aca="false">'Прил 2'!J15</f>
        <v>366.08</v>
      </c>
      <c r="J14" s="74" t="n">
        <f aca="false">'Прил 2'!K15</f>
        <v>364.54</v>
      </c>
      <c r="K14" s="74" t="n">
        <f aca="false">J14/I14*100</f>
        <v>99.5793269230769</v>
      </c>
    </row>
    <row r="15" customFormat="false" ht="36" hidden="false" customHeight="true" outlineLevel="0" collapsed="false">
      <c r="A15" s="22" t="s">
        <v>87</v>
      </c>
      <c r="B15" s="78" t="s">
        <v>73</v>
      </c>
      <c r="C15" s="78" t="s">
        <v>75</v>
      </c>
      <c r="D15" s="78" t="s">
        <v>77</v>
      </c>
      <c r="E15" s="78" t="s">
        <v>80</v>
      </c>
      <c r="F15" s="78" t="s">
        <v>81</v>
      </c>
      <c r="G15" s="78" t="s">
        <v>88</v>
      </c>
      <c r="H15" s="79"/>
      <c r="I15" s="74" t="n">
        <f aca="false">I16</f>
        <v>237.045</v>
      </c>
      <c r="J15" s="74" t="n">
        <f aca="false">J16</f>
        <v>237.04</v>
      </c>
      <c r="K15" s="74" t="n">
        <f aca="false">J15/I15*100</f>
        <v>99.9978906958594</v>
      </c>
    </row>
    <row r="16" customFormat="false" ht="36" hidden="false" customHeight="true" outlineLevel="0" collapsed="false">
      <c r="A16" s="80" t="s">
        <v>83</v>
      </c>
      <c r="B16" s="78" t="s">
        <v>73</v>
      </c>
      <c r="C16" s="78" t="s">
        <v>75</v>
      </c>
      <c r="D16" s="78" t="s">
        <v>77</v>
      </c>
      <c r="E16" s="78" t="s">
        <v>80</v>
      </c>
      <c r="F16" s="78" t="s">
        <v>81</v>
      </c>
      <c r="G16" s="78" t="s">
        <v>88</v>
      </c>
      <c r="H16" s="79" t="s">
        <v>84</v>
      </c>
      <c r="I16" s="74" t="n">
        <f aca="false">I17</f>
        <v>237.045</v>
      </c>
      <c r="J16" s="74" t="n">
        <f aca="false">J17</f>
        <v>237.04</v>
      </c>
      <c r="K16" s="74" t="n">
        <f aca="false">J16/I16*100</f>
        <v>99.9978906958594</v>
      </c>
    </row>
    <row r="17" customFormat="false" ht="36" hidden="false" customHeight="true" outlineLevel="0" collapsed="false">
      <c r="A17" s="80" t="s">
        <v>85</v>
      </c>
      <c r="B17" s="78" t="s">
        <v>73</v>
      </c>
      <c r="C17" s="78" t="s">
        <v>75</v>
      </c>
      <c r="D17" s="78" t="s">
        <v>77</v>
      </c>
      <c r="E17" s="78" t="s">
        <v>80</v>
      </c>
      <c r="F17" s="78" t="s">
        <v>81</v>
      </c>
      <c r="G17" s="78" t="s">
        <v>88</v>
      </c>
      <c r="H17" s="79" t="s">
        <v>86</v>
      </c>
      <c r="I17" s="74" t="n">
        <f aca="false">'Прил 2'!J18</f>
        <v>237.045</v>
      </c>
      <c r="J17" s="74" t="n">
        <f aca="false">'Прил 2'!K18</f>
        <v>237.04</v>
      </c>
      <c r="K17" s="74" t="n">
        <f aca="false">J17/I17*100</f>
        <v>99.9978906958594</v>
      </c>
    </row>
    <row r="18" customFormat="false" ht="47.25" hidden="false" customHeight="false" outlineLevel="0" collapsed="false">
      <c r="A18" s="81" t="s">
        <v>89</v>
      </c>
      <c r="B18" s="68" t="s">
        <v>73</v>
      </c>
      <c r="C18" s="68" t="s">
        <v>90</v>
      </c>
      <c r="D18" s="68"/>
      <c r="E18" s="68"/>
      <c r="F18" s="68"/>
      <c r="G18" s="68"/>
      <c r="H18" s="70"/>
      <c r="I18" s="71" t="n">
        <f aca="false">I19+I34</f>
        <v>734.291</v>
      </c>
      <c r="J18" s="71" t="n">
        <f aca="false">J19+J34</f>
        <v>621.3</v>
      </c>
      <c r="K18" s="71" t="n">
        <f aca="false">J18/I18*100</f>
        <v>84.6122313905523</v>
      </c>
    </row>
    <row r="19" customFormat="false" ht="15.75" hidden="false" customHeight="false" outlineLevel="0" collapsed="false">
      <c r="A19" s="72" t="s">
        <v>76</v>
      </c>
      <c r="B19" s="55" t="s">
        <v>73</v>
      </c>
      <c r="C19" s="55" t="s">
        <v>90</v>
      </c>
      <c r="D19" s="55" t="s">
        <v>77</v>
      </c>
      <c r="E19" s="55"/>
      <c r="F19" s="55"/>
      <c r="G19" s="55"/>
      <c r="H19" s="73"/>
      <c r="I19" s="74" t="n">
        <f aca="false">I20</f>
        <v>734.091</v>
      </c>
      <c r="J19" s="74" t="n">
        <f aca="false">J20</f>
        <v>621.1</v>
      </c>
      <c r="K19" s="74" t="n">
        <f aca="false">J19/I19*100</f>
        <v>84.608039057828</v>
      </c>
      <c r="L19" s="122"/>
    </row>
    <row r="20" customFormat="false" ht="31.5" hidden="false" customHeight="false" outlineLevel="0" collapsed="false">
      <c r="A20" s="72" t="s">
        <v>91</v>
      </c>
      <c r="B20" s="57" t="s">
        <v>73</v>
      </c>
      <c r="C20" s="57" t="s">
        <v>90</v>
      </c>
      <c r="D20" s="57" t="s">
        <v>77</v>
      </c>
      <c r="E20" s="57" t="s">
        <v>92</v>
      </c>
      <c r="F20" s="68"/>
      <c r="G20" s="68"/>
      <c r="H20" s="70"/>
      <c r="I20" s="74" t="n">
        <f aca="false">I21+I24+I29</f>
        <v>734.091</v>
      </c>
      <c r="J20" s="74" t="n">
        <f aca="false">J21+J24+J29</f>
        <v>621.1</v>
      </c>
      <c r="K20" s="74" t="n">
        <f aca="false">J20/I20*100</f>
        <v>84.608039057828</v>
      </c>
      <c r="L20" s="122"/>
    </row>
    <row r="21" customFormat="false" ht="33" hidden="false" customHeight="true" outlineLevel="0" collapsed="false">
      <c r="A21" s="77" t="s">
        <v>93</v>
      </c>
      <c r="B21" s="57" t="s">
        <v>73</v>
      </c>
      <c r="C21" s="57" t="s">
        <v>90</v>
      </c>
      <c r="D21" s="57" t="s">
        <v>77</v>
      </c>
      <c r="E21" s="57" t="s">
        <v>92</v>
      </c>
      <c r="F21" s="57" t="s">
        <v>81</v>
      </c>
      <c r="G21" s="57" t="s">
        <v>94</v>
      </c>
      <c r="H21" s="70"/>
      <c r="I21" s="74" t="n">
        <f aca="false">I22</f>
        <v>148.8</v>
      </c>
      <c r="J21" s="74" t="n">
        <f aca="false">J22</f>
        <v>113.8</v>
      </c>
      <c r="K21" s="74" t="n">
        <f aca="false">J21/I21*100</f>
        <v>76.4784946236559</v>
      </c>
    </row>
    <row r="22" customFormat="false" ht="63" hidden="false" customHeight="false" outlineLevel="0" collapsed="false">
      <c r="A22" s="77" t="s">
        <v>83</v>
      </c>
      <c r="B22" s="57" t="s">
        <v>73</v>
      </c>
      <c r="C22" s="57" t="s">
        <v>90</v>
      </c>
      <c r="D22" s="57" t="s">
        <v>77</v>
      </c>
      <c r="E22" s="57" t="s">
        <v>92</v>
      </c>
      <c r="F22" s="57" t="s">
        <v>81</v>
      </c>
      <c r="G22" s="57" t="s">
        <v>94</v>
      </c>
      <c r="H22" s="73" t="s">
        <v>84</v>
      </c>
      <c r="I22" s="74" t="n">
        <f aca="false">I23</f>
        <v>148.8</v>
      </c>
      <c r="J22" s="74" t="n">
        <f aca="false">J23</f>
        <v>113.8</v>
      </c>
      <c r="K22" s="74" t="n">
        <f aca="false">J22/I22*100</f>
        <v>76.4784946236559</v>
      </c>
    </row>
    <row r="23" customFormat="false" ht="31.5" hidden="false" customHeight="false" outlineLevel="0" collapsed="false">
      <c r="A23" s="77" t="s">
        <v>85</v>
      </c>
      <c r="B23" s="57" t="s">
        <v>73</v>
      </c>
      <c r="C23" s="57" t="s">
        <v>90</v>
      </c>
      <c r="D23" s="57" t="s">
        <v>77</v>
      </c>
      <c r="E23" s="57" t="s">
        <v>92</v>
      </c>
      <c r="F23" s="57" t="s">
        <v>81</v>
      </c>
      <c r="G23" s="57" t="s">
        <v>94</v>
      </c>
      <c r="H23" s="73" t="s">
        <v>86</v>
      </c>
      <c r="I23" s="74" t="n">
        <f aca="false">'Прил 2'!J24</f>
        <v>148.8</v>
      </c>
      <c r="J23" s="74" t="n">
        <f aca="false">'Прил 2'!K24</f>
        <v>113.8</v>
      </c>
      <c r="K23" s="74" t="n">
        <f aca="false">J23/I23*100</f>
        <v>76.4784946236559</v>
      </c>
    </row>
    <row r="24" customFormat="false" ht="15.75" hidden="false" customHeight="false" outlineLevel="0" collapsed="false">
      <c r="A24" s="76" t="s">
        <v>95</v>
      </c>
      <c r="B24" s="55" t="s">
        <v>73</v>
      </c>
      <c r="C24" s="55" t="s">
        <v>90</v>
      </c>
      <c r="D24" s="57" t="s">
        <v>77</v>
      </c>
      <c r="E24" s="57" t="s">
        <v>92</v>
      </c>
      <c r="F24" s="57" t="s">
        <v>81</v>
      </c>
      <c r="G24" s="57" t="s">
        <v>96</v>
      </c>
      <c r="H24" s="73"/>
      <c r="I24" s="74" t="n">
        <f aca="false">I27+I25</f>
        <v>243.145</v>
      </c>
      <c r="J24" s="74" t="n">
        <f aca="false">J27+J25</f>
        <v>165.2</v>
      </c>
      <c r="K24" s="74" t="n">
        <f aca="false">J24/I24*100</f>
        <v>67.9429969771124</v>
      </c>
    </row>
    <row r="25" customFormat="false" ht="31.5" hidden="false" customHeight="false" outlineLevel="0" collapsed="false">
      <c r="A25" s="76" t="s">
        <v>97</v>
      </c>
      <c r="B25" s="57" t="s">
        <v>73</v>
      </c>
      <c r="C25" s="57" t="s">
        <v>90</v>
      </c>
      <c r="D25" s="57" t="s">
        <v>77</v>
      </c>
      <c r="E25" s="57" t="s">
        <v>92</v>
      </c>
      <c r="F25" s="57" t="s">
        <v>81</v>
      </c>
      <c r="G25" s="57" t="s">
        <v>96</v>
      </c>
      <c r="H25" s="73" t="s">
        <v>98</v>
      </c>
      <c r="I25" s="74" t="n">
        <f aca="false">I26</f>
        <v>217.6</v>
      </c>
      <c r="J25" s="74" t="n">
        <f aca="false">J26</f>
        <v>153.9</v>
      </c>
      <c r="K25" s="74" t="n">
        <f aca="false">J25/I25*100</f>
        <v>70.7261029411765</v>
      </c>
    </row>
    <row r="26" customFormat="false" ht="31.5" hidden="false" customHeight="false" outlineLevel="0" collapsed="false">
      <c r="A26" s="76" t="s">
        <v>99</v>
      </c>
      <c r="B26" s="57" t="s">
        <v>73</v>
      </c>
      <c r="C26" s="57" t="s">
        <v>90</v>
      </c>
      <c r="D26" s="57" t="s">
        <v>77</v>
      </c>
      <c r="E26" s="57" t="s">
        <v>92</v>
      </c>
      <c r="F26" s="57" t="s">
        <v>81</v>
      </c>
      <c r="G26" s="57" t="s">
        <v>96</v>
      </c>
      <c r="H26" s="55" t="s">
        <v>100</v>
      </c>
      <c r="I26" s="74" t="n">
        <f aca="false">'Прил 2'!J27</f>
        <v>217.6</v>
      </c>
      <c r="J26" s="74" t="n">
        <f aca="false">'Прил 2'!K27</f>
        <v>153.9</v>
      </c>
      <c r="K26" s="74" t="n">
        <f aca="false">J26/I26*100</f>
        <v>70.7261029411765</v>
      </c>
    </row>
    <row r="27" s="45" customFormat="true" ht="15.75" hidden="false" customHeight="false" outlineLevel="0" collapsed="false">
      <c r="A27" s="82" t="s">
        <v>101</v>
      </c>
      <c r="B27" s="55" t="s">
        <v>73</v>
      </c>
      <c r="C27" s="55" t="s">
        <v>90</v>
      </c>
      <c r="D27" s="57" t="s">
        <v>77</v>
      </c>
      <c r="E27" s="57" t="s">
        <v>92</v>
      </c>
      <c r="F27" s="57" t="s">
        <v>81</v>
      </c>
      <c r="G27" s="57" t="s">
        <v>96</v>
      </c>
      <c r="H27" s="56" t="s">
        <v>102</v>
      </c>
      <c r="I27" s="111" t="n">
        <f aca="false">I28</f>
        <v>25.545</v>
      </c>
      <c r="J27" s="111" t="n">
        <f aca="false">J28</f>
        <v>11.3</v>
      </c>
      <c r="K27" s="74" t="n">
        <f aca="false">J27/I27*100</f>
        <v>44.2356625562732</v>
      </c>
      <c r="L27" s="112" t="s">
        <v>162</v>
      </c>
    </row>
    <row r="28" s="45" customFormat="true" ht="15.75" hidden="false" customHeight="false" outlineLevel="0" collapsed="false">
      <c r="A28" s="82" t="s">
        <v>103</v>
      </c>
      <c r="B28" s="55" t="s">
        <v>73</v>
      </c>
      <c r="C28" s="55" t="s">
        <v>90</v>
      </c>
      <c r="D28" s="55" t="s">
        <v>77</v>
      </c>
      <c r="E28" s="57" t="s">
        <v>92</v>
      </c>
      <c r="F28" s="57" t="s">
        <v>81</v>
      </c>
      <c r="G28" s="57" t="s">
        <v>96</v>
      </c>
      <c r="H28" s="56" t="s">
        <v>104</v>
      </c>
      <c r="I28" s="111" t="n">
        <f aca="false">'Прил 2'!J29</f>
        <v>25.545</v>
      </c>
      <c r="J28" s="111" t="n">
        <f aca="false">'Прил 2'!K29</f>
        <v>11.3</v>
      </c>
      <c r="K28" s="74" t="n">
        <f aca="false">J28/I28*100</f>
        <v>44.2356625562732</v>
      </c>
      <c r="L28" s="112"/>
    </row>
    <row r="29" s="45" customFormat="true" ht="47.25" hidden="false" customHeight="false" outlineLevel="0" collapsed="false">
      <c r="A29" s="22" t="s">
        <v>87</v>
      </c>
      <c r="B29" s="83" t="s">
        <v>73</v>
      </c>
      <c r="C29" s="83" t="s">
        <v>90</v>
      </c>
      <c r="D29" s="79" t="s">
        <v>77</v>
      </c>
      <c r="E29" s="78" t="s">
        <v>92</v>
      </c>
      <c r="F29" s="78" t="s">
        <v>81</v>
      </c>
      <c r="G29" s="78" t="s">
        <v>88</v>
      </c>
      <c r="H29" s="84"/>
      <c r="I29" s="111" t="n">
        <f aca="false">I30+I32</f>
        <v>342.146</v>
      </c>
      <c r="J29" s="111" t="n">
        <f aca="false">J30+J32</f>
        <v>342.1</v>
      </c>
      <c r="K29" s="74" t="n">
        <f aca="false">J29/I29*100</f>
        <v>99.9865554470899</v>
      </c>
      <c r="L29" s="112"/>
    </row>
    <row r="30" s="45" customFormat="true" ht="63" hidden="false" customHeight="false" outlineLevel="0" collapsed="false">
      <c r="A30" s="80" t="s">
        <v>83</v>
      </c>
      <c r="B30" s="83" t="s">
        <v>73</v>
      </c>
      <c r="C30" s="83" t="s">
        <v>90</v>
      </c>
      <c r="D30" s="79" t="s">
        <v>77</v>
      </c>
      <c r="E30" s="78" t="s">
        <v>92</v>
      </c>
      <c r="F30" s="78" t="s">
        <v>81</v>
      </c>
      <c r="G30" s="78" t="s">
        <v>88</v>
      </c>
      <c r="H30" s="84" t="s">
        <v>84</v>
      </c>
      <c r="I30" s="111" t="n">
        <f aca="false">I31</f>
        <v>324.146</v>
      </c>
      <c r="J30" s="111" t="n">
        <f aca="false">J31</f>
        <v>324.1</v>
      </c>
      <c r="K30" s="74" t="n">
        <f aca="false">J30/I30*100</f>
        <v>99.985808863907</v>
      </c>
      <c r="L30" s="112"/>
    </row>
    <row r="31" s="45" customFormat="true" ht="31.5" hidden="false" customHeight="false" outlineLevel="0" collapsed="false">
      <c r="A31" s="80" t="s">
        <v>85</v>
      </c>
      <c r="B31" s="83" t="s">
        <v>73</v>
      </c>
      <c r="C31" s="83" t="s">
        <v>90</v>
      </c>
      <c r="D31" s="79" t="s">
        <v>77</v>
      </c>
      <c r="E31" s="78" t="s">
        <v>92</v>
      </c>
      <c r="F31" s="78" t="s">
        <v>81</v>
      </c>
      <c r="G31" s="78" t="s">
        <v>88</v>
      </c>
      <c r="H31" s="84" t="s">
        <v>86</v>
      </c>
      <c r="I31" s="111" t="n">
        <f aca="false">'Прил 2'!J32</f>
        <v>324.146</v>
      </c>
      <c r="J31" s="111" t="n">
        <f aca="false">'Прил 2'!K32</f>
        <v>324.1</v>
      </c>
      <c r="K31" s="74" t="n">
        <f aca="false">J31/I31*100</f>
        <v>99.985808863907</v>
      </c>
      <c r="L31" s="112"/>
    </row>
    <row r="32" s="45" customFormat="true" ht="15.75" hidden="false" customHeight="false" outlineLevel="0" collapsed="false">
      <c r="A32" s="82" t="s">
        <v>101</v>
      </c>
      <c r="B32" s="83" t="s">
        <v>73</v>
      </c>
      <c r="C32" s="83" t="s">
        <v>90</v>
      </c>
      <c r="D32" s="79" t="s">
        <v>77</v>
      </c>
      <c r="E32" s="78" t="s">
        <v>92</v>
      </c>
      <c r="F32" s="78" t="s">
        <v>81</v>
      </c>
      <c r="G32" s="78" t="s">
        <v>88</v>
      </c>
      <c r="H32" s="84" t="s">
        <v>102</v>
      </c>
      <c r="I32" s="111" t="n">
        <f aca="false">I33</f>
        <v>18</v>
      </c>
      <c r="J32" s="111" t="n">
        <f aca="false">J33</f>
        <v>18</v>
      </c>
      <c r="K32" s="74" t="n">
        <f aca="false">J32/I32*100</f>
        <v>100</v>
      </c>
      <c r="L32" s="112"/>
    </row>
    <row r="33" s="45" customFormat="true" ht="15.75" hidden="false" customHeight="false" outlineLevel="0" collapsed="false">
      <c r="A33" s="82" t="s">
        <v>103</v>
      </c>
      <c r="B33" s="83" t="s">
        <v>73</v>
      </c>
      <c r="C33" s="83" t="s">
        <v>90</v>
      </c>
      <c r="D33" s="79" t="s">
        <v>77</v>
      </c>
      <c r="E33" s="78" t="s">
        <v>92</v>
      </c>
      <c r="F33" s="78" t="s">
        <v>81</v>
      </c>
      <c r="G33" s="78" t="s">
        <v>88</v>
      </c>
      <c r="H33" s="84" t="s">
        <v>104</v>
      </c>
      <c r="I33" s="111" t="n">
        <f aca="false">'Прил 2'!J34</f>
        <v>18</v>
      </c>
      <c r="J33" s="111" t="n">
        <f aca="false">'Прил 2'!K34</f>
        <v>18</v>
      </c>
      <c r="K33" s="74" t="n">
        <f aca="false">J33/I33*100</f>
        <v>100</v>
      </c>
      <c r="L33" s="112"/>
    </row>
    <row r="34" s="31" customFormat="true" ht="47.25" hidden="false" customHeight="false" outlineLevel="0" collapsed="false">
      <c r="A34" s="72" t="s">
        <v>105</v>
      </c>
      <c r="B34" s="55" t="s">
        <v>73</v>
      </c>
      <c r="C34" s="55" t="s">
        <v>90</v>
      </c>
      <c r="D34" s="73" t="n">
        <v>89</v>
      </c>
      <c r="E34" s="57"/>
      <c r="F34" s="57"/>
      <c r="G34" s="57"/>
      <c r="H34" s="85"/>
      <c r="I34" s="111" t="n">
        <f aca="false">I35</f>
        <v>0.2</v>
      </c>
      <c r="J34" s="111" t="n">
        <f aca="false">J35</f>
        <v>0.2</v>
      </c>
      <c r="K34" s="74" t="n">
        <f aca="false">J34/I34*100</f>
        <v>100</v>
      </c>
      <c r="L34" s="124"/>
    </row>
    <row r="35" s="31" customFormat="true" ht="47.25" hidden="false" customHeight="false" outlineLevel="0" collapsed="false">
      <c r="A35" s="72" t="s">
        <v>106</v>
      </c>
      <c r="B35" s="55" t="s">
        <v>73</v>
      </c>
      <c r="C35" s="55" t="s">
        <v>90</v>
      </c>
      <c r="D35" s="73" t="n">
        <v>89</v>
      </c>
      <c r="E35" s="57" t="s">
        <v>80</v>
      </c>
      <c r="F35" s="57"/>
      <c r="G35" s="57"/>
      <c r="H35" s="85"/>
      <c r="I35" s="101" t="n">
        <f aca="false">I36</f>
        <v>0.2</v>
      </c>
      <c r="J35" s="101" t="n">
        <f aca="false">J36</f>
        <v>0.2</v>
      </c>
      <c r="K35" s="74" t="n">
        <f aca="false">J35/I35*100</f>
        <v>100</v>
      </c>
      <c r="L35" s="124"/>
    </row>
    <row r="36" customFormat="false" ht="94.5" hidden="false" customHeight="false" outlineLevel="0" collapsed="false">
      <c r="A36" s="87" t="s">
        <v>107</v>
      </c>
      <c r="B36" s="55" t="s">
        <v>73</v>
      </c>
      <c r="C36" s="55" t="s">
        <v>90</v>
      </c>
      <c r="D36" s="73" t="n">
        <v>89</v>
      </c>
      <c r="E36" s="57" t="s">
        <v>80</v>
      </c>
      <c r="F36" s="57" t="s">
        <v>81</v>
      </c>
      <c r="G36" s="57" t="s">
        <v>108</v>
      </c>
      <c r="H36" s="85"/>
      <c r="I36" s="101" t="n">
        <f aca="false">I37</f>
        <v>0.2</v>
      </c>
      <c r="J36" s="101" t="n">
        <f aca="false">J37</f>
        <v>0.2</v>
      </c>
      <c r="K36" s="74" t="n">
        <f aca="false">J36/I36*100</f>
        <v>100</v>
      </c>
    </row>
    <row r="37" customFormat="false" ht="31.5" hidden="false" customHeight="false" outlineLevel="0" collapsed="false">
      <c r="A37" s="76" t="s">
        <v>97</v>
      </c>
      <c r="B37" s="55" t="s">
        <v>73</v>
      </c>
      <c r="C37" s="55" t="s">
        <v>90</v>
      </c>
      <c r="D37" s="73" t="s">
        <v>109</v>
      </c>
      <c r="E37" s="55" t="s">
        <v>80</v>
      </c>
      <c r="F37" s="57" t="s">
        <v>81</v>
      </c>
      <c r="G37" s="57" t="s">
        <v>108</v>
      </c>
      <c r="H37" s="85" t="s">
        <v>98</v>
      </c>
      <c r="I37" s="101" t="n">
        <f aca="false">I38</f>
        <v>0.2</v>
      </c>
      <c r="J37" s="101" t="n">
        <f aca="false">J38</f>
        <v>0.2</v>
      </c>
      <c r="K37" s="74" t="n">
        <f aca="false">J37/I37*100</f>
        <v>100</v>
      </c>
    </row>
    <row r="38" customFormat="false" ht="31.5" hidden="false" customHeight="false" outlineLevel="0" collapsed="false">
      <c r="A38" s="76" t="s">
        <v>99</v>
      </c>
      <c r="B38" s="55" t="s">
        <v>73</v>
      </c>
      <c r="C38" s="55" t="s">
        <v>90</v>
      </c>
      <c r="D38" s="73" t="s">
        <v>109</v>
      </c>
      <c r="E38" s="57" t="s">
        <v>80</v>
      </c>
      <c r="F38" s="57" t="s">
        <v>81</v>
      </c>
      <c r="G38" s="57" t="s">
        <v>108</v>
      </c>
      <c r="H38" s="85" t="s">
        <v>100</v>
      </c>
      <c r="I38" s="101" t="n">
        <f aca="false">'Прил 2'!J39</f>
        <v>0.2</v>
      </c>
      <c r="J38" s="101" t="n">
        <f aca="false">'Прил 2'!K39</f>
        <v>0.2</v>
      </c>
      <c r="K38" s="74" t="n">
        <f aca="false">J38/I38*100</f>
        <v>100</v>
      </c>
    </row>
    <row r="39" customFormat="false" ht="15.75" hidden="false" customHeight="false" outlineLevel="0" collapsed="false">
      <c r="A39" s="69" t="s">
        <v>110</v>
      </c>
      <c r="B39" s="88" t="s">
        <v>73</v>
      </c>
      <c r="C39" s="88" t="s">
        <v>111</v>
      </c>
      <c r="D39" s="88"/>
      <c r="E39" s="89"/>
      <c r="F39" s="89"/>
      <c r="G39" s="90"/>
      <c r="H39" s="90"/>
      <c r="I39" s="102" t="n">
        <f aca="false">I40</f>
        <v>5</v>
      </c>
      <c r="J39" s="102" t="n">
        <f aca="false">J40</f>
        <v>0</v>
      </c>
      <c r="K39" s="71" t="n">
        <f aca="false">J39/I39*100</f>
        <v>0</v>
      </c>
    </row>
    <row r="40" customFormat="false" ht="47.25" hidden="false" customHeight="false" outlineLevel="0" collapsed="false">
      <c r="A40" s="72" t="s">
        <v>105</v>
      </c>
      <c r="B40" s="57" t="s">
        <v>73</v>
      </c>
      <c r="C40" s="57" t="s">
        <v>111</v>
      </c>
      <c r="D40" s="73" t="n">
        <v>89</v>
      </c>
      <c r="E40" s="57"/>
      <c r="F40" s="57"/>
      <c r="G40" s="91"/>
      <c r="H40" s="91"/>
      <c r="I40" s="101" t="n">
        <f aca="false">I41</f>
        <v>5</v>
      </c>
      <c r="J40" s="101" t="n">
        <f aca="false">J41</f>
        <v>0</v>
      </c>
      <c r="K40" s="74" t="n">
        <f aca="false">J40/I40*100</f>
        <v>0</v>
      </c>
      <c r="L40" s="124"/>
    </row>
    <row r="41" s="45" customFormat="true" ht="47.25" hidden="false" customHeight="false" outlineLevel="0" collapsed="false">
      <c r="A41" s="72" t="s">
        <v>106</v>
      </c>
      <c r="B41" s="57" t="s">
        <v>73</v>
      </c>
      <c r="C41" s="57" t="s">
        <v>111</v>
      </c>
      <c r="D41" s="73" t="n">
        <v>89</v>
      </c>
      <c r="E41" s="57" t="s">
        <v>80</v>
      </c>
      <c r="F41" s="57"/>
      <c r="G41" s="91"/>
      <c r="H41" s="91"/>
      <c r="I41" s="101" t="n">
        <f aca="false">I42</f>
        <v>5</v>
      </c>
      <c r="J41" s="101" t="n">
        <f aca="false">J42</f>
        <v>0</v>
      </c>
      <c r="K41" s="74" t="n">
        <f aca="false">J41/I41*100</f>
        <v>0</v>
      </c>
      <c r="L41" s="124"/>
    </row>
    <row r="42" s="45" customFormat="true" ht="31.5" hidden="false" customHeight="false" outlineLevel="0" collapsed="false">
      <c r="A42" s="76" t="s">
        <v>112</v>
      </c>
      <c r="B42" s="57" t="s">
        <v>73</v>
      </c>
      <c r="C42" s="57" t="s">
        <v>111</v>
      </c>
      <c r="D42" s="73" t="n">
        <v>89</v>
      </c>
      <c r="E42" s="57" t="s">
        <v>80</v>
      </c>
      <c r="F42" s="57" t="s">
        <v>81</v>
      </c>
      <c r="G42" s="57" t="s">
        <v>113</v>
      </c>
      <c r="H42" s="91"/>
      <c r="I42" s="101" t="n">
        <f aca="false">I43</f>
        <v>5</v>
      </c>
      <c r="J42" s="101" t="n">
        <f aca="false">J43</f>
        <v>0</v>
      </c>
      <c r="K42" s="74" t="n">
        <f aca="false">J42/I42*100</f>
        <v>0</v>
      </c>
      <c r="L42" s="112"/>
    </row>
    <row r="43" s="65" customFormat="true" ht="15.75" hidden="false" customHeight="false" outlineLevel="0" collapsed="false">
      <c r="A43" s="82" t="s">
        <v>101</v>
      </c>
      <c r="B43" s="57" t="s">
        <v>73</v>
      </c>
      <c r="C43" s="57" t="s">
        <v>111</v>
      </c>
      <c r="D43" s="73" t="n">
        <v>89</v>
      </c>
      <c r="E43" s="57" t="s">
        <v>80</v>
      </c>
      <c r="F43" s="57" t="s">
        <v>81</v>
      </c>
      <c r="G43" s="57" t="s">
        <v>113</v>
      </c>
      <c r="H43" s="91" t="s">
        <v>102</v>
      </c>
      <c r="I43" s="101" t="n">
        <f aca="false">I44</f>
        <v>5</v>
      </c>
      <c r="J43" s="101" t="n">
        <f aca="false">J44</f>
        <v>0</v>
      </c>
      <c r="K43" s="74" t="n">
        <f aca="false">J43/I43*100</f>
        <v>0</v>
      </c>
      <c r="L43" s="112"/>
    </row>
    <row r="44" s="45" customFormat="true" ht="18.75" hidden="false" customHeight="true" outlineLevel="0" collapsed="false">
      <c r="A44" s="76" t="s">
        <v>114</v>
      </c>
      <c r="B44" s="57" t="s">
        <v>73</v>
      </c>
      <c r="C44" s="57" t="s">
        <v>111</v>
      </c>
      <c r="D44" s="57" t="s">
        <v>109</v>
      </c>
      <c r="E44" s="57" t="s">
        <v>80</v>
      </c>
      <c r="F44" s="57" t="s">
        <v>81</v>
      </c>
      <c r="G44" s="57" t="s">
        <v>113</v>
      </c>
      <c r="H44" s="91" t="s">
        <v>115</v>
      </c>
      <c r="I44" s="101" t="n">
        <f aca="false">'Прил 2'!J45</f>
        <v>5</v>
      </c>
      <c r="J44" s="101" t="n">
        <f aca="false">'Прил 2'!K45</f>
        <v>0</v>
      </c>
      <c r="K44" s="74" t="n">
        <f aca="false">J44/I44*100</f>
        <v>0</v>
      </c>
      <c r="L44" s="112"/>
    </row>
    <row r="45" s="45" customFormat="true" ht="18.75" hidden="false" customHeight="true" outlineLevel="0" collapsed="false">
      <c r="A45" s="76" t="s">
        <v>116</v>
      </c>
      <c r="B45" s="93" t="s">
        <v>73</v>
      </c>
      <c r="C45" s="88" t="s">
        <v>117</v>
      </c>
      <c r="D45" s="91"/>
      <c r="E45" s="57"/>
      <c r="F45" s="57"/>
      <c r="G45" s="57"/>
      <c r="H45" s="94"/>
      <c r="I45" s="102" t="n">
        <f aca="false">I46</f>
        <v>0.5</v>
      </c>
      <c r="J45" s="102" t="n">
        <f aca="false">J46</f>
        <v>0</v>
      </c>
      <c r="K45" s="71" t="n">
        <f aca="false">J45/I45*100</f>
        <v>0</v>
      </c>
      <c r="L45" s="112"/>
    </row>
    <row r="46" s="45" customFormat="true" ht="50.25" hidden="false" customHeight="true" outlineLevel="0" collapsed="false">
      <c r="A46" s="76" t="s">
        <v>118</v>
      </c>
      <c r="B46" s="57" t="s">
        <v>73</v>
      </c>
      <c r="C46" s="57" t="s">
        <v>117</v>
      </c>
      <c r="D46" s="91" t="s">
        <v>111</v>
      </c>
      <c r="E46" s="57"/>
      <c r="F46" s="57"/>
      <c r="G46" s="57"/>
      <c r="H46" s="94"/>
      <c r="I46" s="101" t="n">
        <f aca="false">I47</f>
        <v>0.5</v>
      </c>
      <c r="J46" s="101" t="n">
        <f aca="false">J47</f>
        <v>0</v>
      </c>
      <c r="K46" s="74" t="n">
        <f aca="false">J46/I46*100</f>
        <v>0</v>
      </c>
      <c r="L46" s="112"/>
    </row>
    <row r="47" s="45" customFormat="true" ht="20.25" hidden="false" customHeight="true" outlineLevel="0" collapsed="false">
      <c r="A47" s="76" t="s">
        <v>119</v>
      </c>
      <c r="B47" s="57" t="s">
        <v>73</v>
      </c>
      <c r="C47" s="57" t="s">
        <v>117</v>
      </c>
      <c r="D47" s="91" t="s">
        <v>111</v>
      </c>
      <c r="E47" s="57" t="s">
        <v>120</v>
      </c>
      <c r="F47" s="57" t="s">
        <v>81</v>
      </c>
      <c r="G47" s="57" t="s">
        <v>121</v>
      </c>
      <c r="H47" s="94"/>
      <c r="I47" s="101" t="n">
        <f aca="false">I48</f>
        <v>0.5</v>
      </c>
      <c r="J47" s="101" t="n">
        <f aca="false">J48</f>
        <v>0</v>
      </c>
      <c r="K47" s="74" t="n">
        <f aca="false">J47/I47*100</f>
        <v>0</v>
      </c>
      <c r="L47" s="112"/>
    </row>
    <row r="48" s="45" customFormat="true" ht="34.5" hidden="false" customHeight="true" outlineLevel="0" collapsed="false">
      <c r="A48" s="76" t="s">
        <v>97</v>
      </c>
      <c r="B48" s="57" t="s">
        <v>73</v>
      </c>
      <c r="C48" s="57" t="s">
        <v>117</v>
      </c>
      <c r="D48" s="91" t="s">
        <v>111</v>
      </c>
      <c r="E48" s="57" t="s">
        <v>120</v>
      </c>
      <c r="F48" s="57" t="s">
        <v>81</v>
      </c>
      <c r="G48" s="57" t="s">
        <v>121</v>
      </c>
      <c r="H48" s="94" t="s">
        <v>98</v>
      </c>
      <c r="I48" s="101" t="n">
        <f aca="false">I49</f>
        <v>0.5</v>
      </c>
      <c r="J48" s="101" t="n">
        <f aca="false">J49</f>
        <v>0</v>
      </c>
      <c r="K48" s="74" t="n">
        <f aca="false">J48/I48*100</f>
        <v>0</v>
      </c>
      <c r="L48" s="112"/>
    </row>
    <row r="49" s="45" customFormat="true" ht="36.75" hidden="false" customHeight="true" outlineLevel="0" collapsed="false">
      <c r="A49" s="76" t="s">
        <v>99</v>
      </c>
      <c r="B49" s="57" t="s">
        <v>73</v>
      </c>
      <c r="C49" s="57" t="s">
        <v>117</v>
      </c>
      <c r="D49" s="91" t="s">
        <v>111</v>
      </c>
      <c r="E49" s="57" t="s">
        <v>120</v>
      </c>
      <c r="F49" s="57" t="s">
        <v>81</v>
      </c>
      <c r="G49" s="57" t="s">
        <v>121</v>
      </c>
      <c r="H49" s="94" t="s">
        <v>100</v>
      </c>
      <c r="I49" s="101" t="n">
        <f aca="false">'Прил 2'!J50</f>
        <v>0.5</v>
      </c>
      <c r="J49" s="101" t="n">
        <f aca="false">'Прил 2'!K50</f>
        <v>0</v>
      </c>
      <c r="K49" s="74" t="n">
        <f aca="false">J49/I49*100</f>
        <v>0</v>
      </c>
      <c r="L49" s="112"/>
    </row>
    <row r="50" customFormat="false" ht="15.75" hidden="false" customHeight="false" outlineLevel="0" collapsed="false">
      <c r="A50" s="69" t="s">
        <v>122</v>
      </c>
      <c r="B50" s="88" t="s">
        <v>75</v>
      </c>
      <c r="C50" s="88"/>
      <c r="D50" s="90"/>
      <c r="E50" s="88"/>
      <c r="F50" s="88"/>
      <c r="G50" s="88"/>
      <c r="H50" s="95"/>
      <c r="I50" s="63" t="n">
        <f aca="false">I51</f>
        <v>109.3</v>
      </c>
      <c r="J50" s="63" t="n">
        <f aca="false">J51</f>
        <v>109.3</v>
      </c>
      <c r="K50" s="71" t="n">
        <f aca="false">J50/I50*100</f>
        <v>100</v>
      </c>
    </row>
    <row r="51" customFormat="false" ht="15.75" hidden="false" customHeight="false" outlineLevel="0" collapsed="false">
      <c r="A51" s="81" t="s">
        <v>123</v>
      </c>
      <c r="B51" s="96" t="s">
        <v>75</v>
      </c>
      <c r="C51" s="96" t="s">
        <v>124</v>
      </c>
      <c r="D51" s="70"/>
      <c r="E51" s="68"/>
      <c r="F51" s="68"/>
      <c r="G51" s="68"/>
      <c r="H51" s="97"/>
      <c r="I51" s="63" t="n">
        <f aca="false">I52</f>
        <v>109.3</v>
      </c>
      <c r="J51" s="63" t="n">
        <f aca="false">J52</f>
        <v>109.3</v>
      </c>
      <c r="K51" s="71" t="n">
        <f aca="false">J51/I51*100</f>
        <v>100</v>
      </c>
    </row>
    <row r="52" customFormat="false" ht="47.25" hidden="false" customHeight="false" outlineLevel="0" collapsed="false">
      <c r="A52" s="72" t="s">
        <v>105</v>
      </c>
      <c r="B52" s="56" t="s">
        <v>75</v>
      </c>
      <c r="C52" s="56" t="s">
        <v>124</v>
      </c>
      <c r="D52" s="55" t="n">
        <v>89</v>
      </c>
      <c r="E52" s="55"/>
      <c r="F52" s="55"/>
      <c r="G52" s="55"/>
      <c r="H52" s="98"/>
      <c r="I52" s="75" t="n">
        <f aca="false">I53</f>
        <v>109.3</v>
      </c>
      <c r="J52" s="75" t="n">
        <f aca="false">J53</f>
        <v>109.3</v>
      </c>
      <c r="K52" s="74" t="n">
        <f aca="false">J52/I52*100</f>
        <v>100</v>
      </c>
      <c r="L52" s="124"/>
    </row>
    <row r="53" customFormat="false" ht="47.25" hidden="false" customHeight="false" outlineLevel="0" collapsed="false">
      <c r="A53" s="72" t="s">
        <v>106</v>
      </c>
      <c r="B53" s="56" t="s">
        <v>75</v>
      </c>
      <c r="C53" s="56" t="s">
        <v>124</v>
      </c>
      <c r="D53" s="55" t="n">
        <v>89</v>
      </c>
      <c r="E53" s="55" t="n">
        <v>1</v>
      </c>
      <c r="F53" s="55"/>
      <c r="G53" s="55"/>
      <c r="H53" s="98"/>
      <c r="I53" s="75" t="n">
        <f aca="false">I54</f>
        <v>109.3</v>
      </c>
      <c r="J53" s="75" t="n">
        <f aca="false">J54</f>
        <v>109.3</v>
      </c>
      <c r="K53" s="74" t="n">
        <f aca="false">J53/I53*100</f>
        <v>100</v>
      </c>
      <c r="L53" s="124"/>
    </row>
    <row r="54" customFormat="false" ht="47.25" hidden="false" customHeight="false" outlineLevel="0" collapsed="false">
      <c r="A54" s="99" t="s">
        <v>125</v>
      </c>
      <c r="B54" s="56" t="s">
        <v>75</v>
      </c>
      <c r="C54" s="56" t="s">
        <v>124</v>
      </c>
      <c r="D54" s="100" t="n">
        <v>89</v>
      </c>
      <c r="E54" s="55" t="n">
        <v>1</v>
      </c>
      <c r="F54" s="55" t="s">
        <v>81</v>
      </c>
      <c r="G54" s="55" t="n">
        <v>51180</v>
      </c>
      <c r="H54" s="98"/>
      <c r="I54" s="75" t="n">
        <f aca="false">I55+I57</f>
        <v>109.3</v>
      </c>
      <c r="J54" s="75" t="n">
        <f aca="false">J55+J57</f>
        <v>109.3</v>
      </c>
      <c r="K54" s="74" t="n">
        <f aca="false">J54/I54*100</f>
        <v>100</v>
      </c>
    </row>
    <row r="55" customFormat="false" ht="63" hidden="false" customHeight="false" outlineLevel="0" collapsed="false">
      <c r="A55" s="77" t="s">
        <v>83</v>
      </c>
      <c r="B55" s="56" t="s">
        <v>75</v>
      </c>
      <c r="C55" s="56" t="s">
        <v>124</v>
      </c>
      <c r="D55" s="100" t="n">
        <v>89</v>
      </c>
      <c r="E55" s="55" t="n">
        <v>1</v>
      </c>
      <c r="F55" s="55" t="s">
        <v>81</v>
      </c>
      <c r="G55" s="55" t="s">
        <v>126</v>
      </c>
      <c r="H55" s="98" t="s">
        <v>84</v>
      </c>
      <c r="I55" s="75" t="n">
        <f aca="false">I56</f>
        <v>105.3</v>
      </c>
      <c r="J55" s="75" t="n">
        <f aca="false">J56</f>
        <v>105.3</v>
      </c>
      <c r="K55" s="74" t="n">
        <f aca="false">J55/I55*100</f>
        <v>100</v>
      </c>
    </row>
    <row r="56" customFormat="false" ht="31.5" hidden="false" customHeight="false" outlineLevel="0" collapsed="false">
      <c r="A56" s="77" t="s">
        <v>85</v>
      </c>
      <c r="B56" s="56" t="s">
        <v>75</v>
      </c>
      <c r="C56" s="56" t="s">
        <v>124</v>
      </c>
      <c r="D56" s="100" t="n">
        <v>89</v>
      </c>
      <c r="E56" s="55" t="n">
        <v>1</v>
      </c>
      <c r="F56" s="55" t="s">
        <v>81</v>
      </c>
      <c r="G56" s="55" t="s">
        <v>126</v>
      </c>
      <c r="H56" s="98" t="s">
        <v>86</v>
      </c>
      <c r="I56" s="75" t="n">
        <f aca="false">'Прил 2'!J57</f>
        <v>105.3</v>
      </c>
      <c r="J56" s="75" t="n">
        <f aca="false">'Прил 2'!K57</f>
        <v>105.3</v>
      </c>
      <c r="K56" s="74" t="n">
        <f aca="false">J56/I56*100</f>
        <v>100</v>
      </c>
    </row>
    <row r="57" customFormat="false" ht="31.5" hidden="false" customHeight="false" outlineLevel="0" collapsed="false">
      <c r="A57" s="76" t="s">
        <v>97</v>
      </c>
      <c r="B57" s="56" t="s">
        <v>75</v>
      </c>
      <c r="C57" s="56" t="s">
        <v>124</v>
      </c>
      <c r="D57" s="100" t="n">
        <v>89</v>
      </c>
      <c r="E57" s="55" t="n">
        <v>1</v>
      </c>
      <c r="F57" s="55" t="s">
        <v>81</v>
      </c>
      <c r="G57" s="55" t="n">
        <v>51180</v>
      </c>
      <c r="H57" s="98" t="s">
        <v>98</v>
      </c>
      <c r="I57" s="75" t="n">
        <f aca="false">I58</f>
        <v>4</v>
      </c>
      <c r="J57" s="75" t="n">
        <f aca="false">J58</f>
        <v>4</v>
      </c>
      <c r="K57" s="74" t="n">
        <f aca="false">J57/I57*100</f>
        <v>100</v>
      </c>
    </row>
    <row r="58" customFormat="false" ht="31.5" hidden="false" customHeight="false" outlineLevel="0" collapsed="false">
      <c r="A58" s="76" t="s">
        <v>99</v>
      </c>
      <c r="B58" s="56" t="s">
        <v>75</v>
      </c>
      <c r="C58" s="56" t="s">
        <v>124</v>
      </c>
      <c r="D58" s="100" t="n">
        <v>89</v>
      </c>
      <c r="E58" s="55" t="n">
        <v>1</v>
      </c>
      <c r="F58" s="55" t="s">
        <v>81</v>
      </c>
      <c r="G58" s="55" t="n">
        <v>51180</v>
      </c>
      <c r="H58" s="98" t="s">
        <v>100</v>
      </c>
      <c r="I58" s="75" t="n">
        <f aca="false">'Прил 2'!J59</f>
        <v>4</v>
      </c>
      <c r="J58" s="75" t="n">
        <f aca="false">'Прил 2'!K59</f>
        <v>4</v>
      </c>
      <c r="K58" s="74" t="n">
        <f aca="false">J58/I58*100</f>
        <v>100</v>
      </c>
    </row>
    <row r="59" customFormat="false" ht="15.75" hidden="false" customHeight="false" outlineLevel="0" collapsed="false">
      <c r="A59" s="81" t="s">
        <v>127</v>
      </c>
      <c r="B59" s="96" t="s">
        <v>90</v>
      </c>
      <c r="C59" s="96"/>
      <c r="D59" s="68"/>
      <c r="E59" s="68"/>
      <c r="F59" s="68"/>
      <c r="G59" s="68"/>
      <c r="H59" s="68"/>
      <c r="I59" s="63" t="n">
        <f aca="false">I60</f>
        <v>314.5</v>
      </c>
      <c r="J59" s="63" t="n">
        <f aca="false">J60</f>
        <v>268.7</v>
      </c>
      <c r="K59" s="71" t="n">
        <f aca="false">J59/I59*100</f>
        <v>85.4372019077901</v>
      </c>
    </row>
    <row r="60" customFormat="false" ht="15.75" hidden="false" customHeight="false" outlineLevel="0" collapsed="false">
      <c r="A60" s="81" t="s">
        <v>128</v>
      </c>
      <c r="B60" s="68" t="s">
        <v>90</v>
      </c>
      <c r="C60" s="68" t="s">
        <v>129</v>
      </c>
      <c r="D60" s="103"/>
      <c r="E60" s="103"/>
      <c r="F60" s="103"/>
      <c r="G60" s="103"/>
      <c r="H60" s="68"/>
      <c r="I60" s="63" t="n">
        <f aca="false">I61+I65</f>
        <v>314.5</v>
      </c>
      <c r="J60" s="63" t="n">
        <f aca="false">J61+J65</f>
        <v>268.7</v>
      </c>
      <c r="K60" s="71" t="n">
        <f aca="false">J60/I60*100</f>
        <v>85.4372019077901</v>
      </c>
    </row>
    <row r="61" customFormat="false" ht="78.75" hidden="false" customHeight="false" outlineLevel="0" collapsed="false">
      <c r="A61" s="72" t="s">
        <v>130</v>
      </c>
      <c r="B61" s="57" t="s">
        <v>90</v>
      </c>
      <c r="C61" s="57" t="s">
        <v>129</v>
      </c>
      <c r="D61" s="57" t="s">
        <v>117</v>
      </c>
      <c r="E61" s="57"/>
      <c r="F61" s="57"/>
      <c r="G61" s="57"/>
      <c r="H61" s="55"/>
      <c r="I61" s="75" t="n">
        <f aca="false">I62</f>
        <v>294.65</v>
      </c>
      <c r="J61" s="75" t="n">
        <f aca="false">J62</f>
        <v>268.7</v>
      </c>
      <c r="K61" s="74" t="n">
        <f aca="false">J61/I61*100</f>
        <v>91.1929407771933</v>
      </c>
    </row>
    <row r="62" customFormat="false" ht="173.25" hidden="false" customHeight="false" outlineLevel="0" collapsed="false">
      <c r="A62" s="104" t="s">
        <v>131</v>
      </c>
      <c r="B62" s="57" t="s">
        <v>90</v>
      </c>
      <c r="C62" s="57" t="s">
        <v>129</v>
      </c>
      <c r="D62" s="57" t="s">
        <v>117</v>
      </c>
      <c r="E62" s="57" t="s">
        <v>120</v>
      </c>
      <c r="F62" s="57" t="s">
        <v>73</v>
      </c>
      <c r="G62" s="57" t="s">
        <v>132</v>
      </c>
      <c r="H62" s="55"/>
      <c r="I62" s="75" t="n">
        <f aca="false">I63</f>
        <v>294.65</v>
      </c>
      <c r="J62" s="75" t="n">
        <f aca="false">J63</f>
        <v>268.7</v>
      </c>
      <c r="K62" s="74" t="n">
        <f aca="false">J62/I62*100</f>
        <v>91.1929407771933</v>
      </c>
    </row>
    <row r="63" customFormat="false" ht="31.5" hidden="false" customHeight="false" outlineLevel="0" collapsed="false">
      <c r="A63" s="76" t="s">
        <v>97</v>
      </c>
      <c r="B63" s="57" t="s">
        <v>90</v>
      </c>
      <c r="C63" s="57" t="s">
        <v>129</v>
      </c>
      <c r="D63" s="57" t="s">
        <v>117</v>
      </c>
      <c r="E63" s="57" t="s">
        <v>120</v>
      </c>
      <c r="F63" s="57" t="s">
        <v>73</v>
      </c>
      <c r="G63" s="57" t="s">
        <v>132</v>
      </c>
      <c r="H63" s="55" t="s">
        <v>98</v>
      </c>
      <c r="I63" s="75" t="n">
        <f aca="false">I64</f>
        <v>294.65</v>
      </c>
      <c r="J63" s="75" t="n">
        <f aca="false">J64</f>
        <v>268.7</v>
      </c>
      <c r="K63" s="74" t="n">
        <f aca="false">J63/I63*100</f>
        <v>91.1929407771933</v>
      </c>
    </row>
    <row r="64" customFormat="false" ht="31.5" hidden="false" customHeight="false" outlineLevel="0" collapsed="false">
      <c r="A64" s="76" t="s">
        <v>99</v>
      </c>
      <c r="B64" s="57" t="s">
        <v>90</v>
      </c>
      <c r="C64" s="57" t="s">
        <v>129</v>
      </c>
      <c r="D64" s="57" t="s">
        <v>117</v>
      </c>
      <c r="E64" s="57" t="s">
        <v>120</v>
      </c>
      <c r="F64" s="57" t="s">
        <v>73</v>
      </c>
      <c r="G64" s="57" t="s">
        <v>132</v>
      </c>
      <c r="H64" s="55" t="s">
        <v>100</v>
      </c>
      <c r="I64" s="75" t="n">
        <f aca="false">'Прил 2'!J65</f>
        <v>294.65</v>
      </c>
      <c r="J64" s="75" t="n">
        <f aca="false">'Прил 2'!K65</f>
        <v>268.7</v>
      </c>
      <c r="K64" s="74" t="n">
        <f aca="false">J64/I64*100</f>
        <v>91.1929407771933</v>
      </c>
    </row>
    <row r="65" customFormat="false" ht="63" hidden="false" customHeight="false" outlineLevel="0" collapsed="false">
      <c r="A65" s="105" t="s">
        <v>133</v>
      </c>
      <c r="B65" s="55" t="s">
        <v>90</v>
      </c>
      <c r="C65" s="55" t="s">
        <v>129</v>
      </c>
      <c r="D65" s="55" t="s">
        <v>134</v>
      </c>
      <c r="E65" s="55"/>
      <c r="F65" s="55"/>
      <c r="G65" s="55"/>
      <c r="H65" s="55"/>
      <c r="I65" s="75" t="n">
        <f aca="false">I66</f>
        <v>19.85</v>
      </c>
      <c r="J65" s="75" t="n">
        <f aca="false">J66</f>
        <v>0</v>
      </c>
      <c r="K65" s="74" t="n">
        <f aca="false">J65/I65*100</f>
        <v>0</v>
      </c>
    </row>
    <row r="66" customFormat="false" ht="173.25" hidden="false" customHeight="false" outlineLevel="0" collapsed="false">
      <c r="A66" s="104" t="s">
        <v>131</v>
      </c>
      <c r="B66" s="57" t="s">
        <v>90</v>
      </c>
      <c r="C66" s="57" t="s">
        <v>129</v>
      </c>
      <c r="D66" s="57" t="s">
        <v>134</v>
      </c>
      <c r="E66" s="57" t="s">
        <v>120</v>
      </c>
      <c r="F66" s="57" t="s">
        <v>73</v>
      </c>
      <c r="G66" s="57" t="s">
        <v>132</v>
      </c>
      <c r="H66" s="55"/>
      <c r="I66" s="75" t="n">
        <f aca="false">I67</f>
        <v>19.85</v>
      </c>
      <c r="J66" s="75" t="n">
        <f aca="false">J67</f>
        <v>0</v>
      </c>
      <c r="K66" s="74" t="n">
        <f aca="false">J66/I66*100</f>
        <v>0</v>
      </c>
    </row>
    <row r="67" customFormat="false" ht="31.5" hidden="false" customHeight="false" outlineLevel="0" collapsed="false">
      <c r="A67" s="76" t="s">
        <v>97</v>
      </c>
      <c r="B67" s="57" t="s">
        <v>90</v>
      </c>
      <c r="C67" s="57" t="s">
        <v>129</v>
      </c>
      <c r="D67" s="57" t="s">
        <v>134</v>
      </c>
      <c r="E67" s="57" t="s">
        <v>120</v>
      </c>
      <c r="F67" s="57" t="s">
        <v>73</v>
      </c>
      <c r="G67" s="57" t="s">
        <v>132</v>
      </c>
      <c r="H67" s="55" t="s">
        <v>98</v>
      </c>
      <c r="I67" s="75" t="n">
        <f aca="false">I68</f>
        <v>19.85</v>
      </c>
      <c r="J67" s="75" t="n">
        <f aca="false">J68</f>
        <v>0</v>
      </c>
      <c r="K67" s="74" t="n">
        <f aca="false">J67/I67*100</f>
        <v>0</v>
      </c>
    </row>
    <row r="68" customFormat="false" ht="31.5" hidden="false" customHeight="false" outlineLevel="0" collapsed="false">
      <c r="A68" s="76" t="s">
        <v>99</v>
      </c>
      <c r="B68" s="57" t="s">
        <v>90</v>
      </c>
      <c r="C68" s="57" t="s">
        <v>129</v>
      </c>
      <c r="D68" s="57" t="s">
        <v>134</v>
      </c>
      <c r="E68" s="57" t="s">
        <v>120</v>
      </c>
      <c r="F68" s="57" t="s">
        <v>73</v>
      </c>
      <c r="G68" s="57" t="s">
        <v>132</v>
      </c>
      <c r="H68" s="55" t="s">
        <v>100</v>
      </c>
      <c r="I68" s="75" t="n">
        <f aca="false">'Прил 2'!J69</f>
        <v>19.85</v>
      </c>
      <c r="J68" s="75" t="n">
        <f aca="false">'Прил 2'!K69</f>
        <v>0</v>
      </c>
      <c r="K68" s="74" t="n">
        <f aca="false">J68/I68*100</f>
        <v>0</v>
      </c>
    </row>
    <row r="69" customFormat="false" ht="15.75" hidden="false" customHeight="false" outlineLevel="0" collapsed="false">
      <c r="A69" s="81" t="s">
        <v>135</v>
      </c>
      <c r="B69" s="68" t="s">
        <v>136</v>
      </c>
      <c r="C69" s="68"/>
      <c r="D69" s="68"/>
      <c r="E69" s="68"/>
      <c r="F69" s="68"/>
      <c r="G69" s="106"/>
      <c r="H69" s="106"/>
      <c r="I69" s="63" t="n">
        <f aca="false">I76+I70</f>
        <v>184.854</v>
      </c>
      <c r="J69" s="63" t="n">
        <f aca="false">J76+J70</f>
        <v>65.22</v>
      </c>
      <c r="K69" s="71" t="n">
        <f aca="false">J69/I69*100</f>
        <v>35.2818981466455</v>
      </c>
    </row>
    <row r="70" customFormat="false" ht="15.75" hidden="false" customHeight="false" outlineLevel="0" collapsed="false">
      <c r="A70" s="81" t="s">
        <v>137</v>
      </c>
      <c r="B70" s="68" t="s">
        <v>136</v>
      </c>
      <c r="C70" s="68" t="s">
        <v>75</v>
      </c>
      <c r="D70" s="68"/>
      <c r="E70" s="68"/>
      <c r="F70" s="68"/>
      <c r="G70" s="62"/>
      <c r="H70" s="62"/>
      <c r="I70" s="63" t="n">
        <f aca="false">I71</f>
        <v>30</v>
      </c>
      <c r="J70" s="63" t="n">
        <f aca="false">J71</f>
        <v>30</v>
      </c>
      <c r="K70" s="71" t="n">
        <f aca="false">J70/I70*100</f>
        <v>100</v>
      </c>
    </row>
    <row r="71" customFormat="false" ht="47.25" hidden="false" customHeight="false" outlineLevel="0" collapsed="false">
      <c r="A71" s="72" t="s">
        <v>105</v>
      </c>
      <c r="B71" s="55" t="s">
        <v>136</v>
      </c>
      <c r="C71" s="55" t="s">
        <v>75</v>
      </c>
      <c r="D71" s="55" t="s">
        <v>109</v>
      </c>
      <c r="E71" s="68"/>
      <c r="F71" s="68"/>
      <c r="G71" s="62"/>
      <c r="H71" s="62"/>
      <c r="I71" s="75" t="n">
        <f aca="false">I72</f>
        <v>30</v>
      </c>
      <c r="J71" s="75" t="n">
        <f aca="false">J72</f>
        <v>30</v>
      </c>
      <c r="K71" s="74" t="n">
        <f aca="false">J71/I71*100</f>
        <v>100</v>
      </c>
    </row>
    <row r="72" customFormat="false" ht="47.25" hidden="false" customHeight="false" outlineLevel="0" collapsed="false">
      <c r="A72" s="72" t="s">
        <v>106</v>
      </c>
      <c r="B72" s="55" t="s">
        <v>136</v>
      </c>
      <c r="C72" s="55" t="s">
        <v>75</v>
      </c>
      <c r="D72" s="55" t="s">
        <v>109</v>
      </c>
      <c r="E72" s="55" t="s">
        <v>80</v>
      </c>
      <c r="F72" s="55"/>
      <c r="G72" s="106"/>
      <c r="H72" s="106"/>
      <c r="I72" s="75" t="n">
        <f aca="false">I73</f>
        <v>30</v>
      </c>
      <c r="J72" s="75" t="n">
        <f aca="false">J73</f>
        <v>30</v>
      </c>
      <c r="K72" s="74" t="n">
        <f aca="false">J72/I72*100</f>
        <v>100</v>
      </c>
    </row>
    <row r="73" customFormat="false" ht="78.75" hidden="false" customHeight="false" outlineLevel="0" collapsed="false">
      <c r="A73" s="105" t="s">
        <v>138</v>
      </c>
      <c r="B73" s="55" t="s">
        <v>136</v>
      </c>
      <c r="C73" s="55" t="s">
        <v>75</v>
      </c>
      <c r="D73" s="55" t="n">
        <v>89</v>
      </c>
      <c r="E73" s="55" t="n">
        <v>1</v>
      </c>
      <c r="F73" s="55" t="s">
        <v>81</v>
      </c>
      <c r="G73" s="55" t="s">
        <v>139</v>
      </c>
      <c r="H73" s="98"/>
      <c r="I73" s="75" t="n">
        <f aca="false">I74</f>
        <v>30</v>
      </c>
      <c r="J73" s="75" t="n">
        <f aca="false">J74</f>
        <v>30</v>
      </c>
      <c r="K73" s="74" t="n">
        <f aca="false">J73/I73*100</f>
        <v>100</v>
      </c>
    </row>
    <row r="74" customFormat="false" ht="31.5" hidden="false" customHeight="false" outlineLevel="0" collapsed="false">
      <c r="A74" s="76" t="s">
        <v>97</v>
      </c>
      <c r="B74" s="55" t="s">
        <v>136</v>
      </c>
      <c r="C74" s="55" t="s">
        <v>75</v>
      </c>
      <c r="D74" s="55" t="n">
        <v>89</v>
      </c>
      <c r="E74" s="55" t="n">
        <v>1</v>
      </c>
      <c r="F74" s="55" t="s">
        <v>81</v>
      </c>
      <c r="G74" s="55" t="s">
        <v>139</v>
      </c>
      <c r="H74" s="98" t="s">
        <v>98</v>
      </c>
      <c r="I74" s="75" t="n">
        <f aca="false">I75</f>
        <v>30</v>
      </c>
      <c r="J74" s="75" t="n">
        <f aca="false">J75</f>
        <v>30</v>
      </c>
      <c r="K74" s="74" t="n">
        <f aca="false">J74/I74*100</f>
        <v>100</v>
      </c>
    </row>
    <row r="75" customFormat="false" ht="31.5" hidden="false" customHeight="false" outlineLevel="0" collapsed="false">
      <c r="A75" s="76" t="s">
        <v>99</v>
      </c>
      <c r="B75" s="55" t="s">
        <v>136</v>
      </c>
      <c r="C75" s="55" t="s">
        <v>75</v>
      </c>
      <c r="D75" s="55" t="n">
        <v>89</v>
      </c>
      <c r="E75" s="55" t="n">
        <v>1</v>
      </c>
      <c r="F75" s="55" t="s">
        <v>81</v>
      </c>
      <c r="G75" s="55" t="s">
        <v>139</v>
      </c>
      <c r="H75" s="98" t="s">
        <v>100</v>
      </c>
      <c r="I75" s="75" t="n">
        <f aca="false">'Прил 2'!J76</f>
        <v>30</v>
      </c>
      <c r="J75" s="75" t="n">
        <f aca="false">'Прил 2'!K76</f>
        <v>30</v>
      </c>
      <c r="K75" s="74" t="n">
        <f aca="false">J75/I75*100</f>
        <v>100</v>
      </c>
    </row>
    <row r="76" customFormat="false" ht="15.75" hidden="false" customHeight="false" outlineLevel="0" collapsed="false">
      <c r="A76" s="81" t="s">
        <v>140</v>
      </c>
      <c r="B76" s="68" t="s">
        <v>136</v>
      </c>
      <c r="C76" s="68" t="s">
        <v>124</v>
      </c>
      <c r="D76" s="68"/>
      <c r="E76" s="68"/>
      <c r="F76" s="89"/>
      <c r="G76" s="62"/>
      <c r="H76" s="62"/>
      <c r="I76" s="63" t="n">
        <f aca="false">'Прил 3'!I77+'Прил 3'!I80</f>
        <v>154.854</v>
      </c>
      <c r="J76" s="63" t="n">
        <f aca="false">'Прил 3'!J77+'Прил 3'!J80</f>
        <v>35.22</v>
      </c>
      <c r="K76" s="71" t="n">
        <f aca="false">J76/I76*100</f>
        <v>22.7440040296021</v>
      </c>
    </row>
    <row r="77" customFormat="false" ht="15.75" hidden="false" customHeight="false" outlineLevel="0" collapsed="false">
      <c r="A77" s="76" t="s">
        <v>141</v>
      </c>
      <c r="B77" s="55" t="s">
        <v>136</v>
      </c>
      <c r="C77" s="55" t="s">
        <v>124</v>
      </c>
      <c r="D77" s="55" t="s">
        <v>109</v>
      </c>
      <c r="E77" s="55" t="n">
        <v>1</v>
      </c>
      <c r="F77" s="57" t="s">
        <v>81</v>
      </c>
      <c r="G77" s="107" t="n">
        <v>43010</v>
      </c>
      <c r="H77" s="106"/>
      <c r="I77" s="75" t="n">
        <f aca="false">I78</f>
        <v>80</v>
      </c>
      <c r="J77" s="75" t="n">
        <f aca="false">J78</f>
        <v>18</v>
      </c>
      <c r="K77" s="74" t="n">
        <f aca="false">J77/I77*100</f>
        <v>22.5</v>
      </c>
    </row>
    <row r="78" customFormat="false" ht="31.5" hidden="false" customHeight="false" outlineLevel="0" collapsed="false">
      <c r="A78" s="76" t="s">
        <v>97</v>
      </c>
      <c r="B78" s="55" t="s">
        <v>136</v>
      </c>
      <c r="C78" s="55" t="s">
        <v>124</v>
      </c>
      <c r="D78" s="55" t="s">
        <v>109</v>
      </c>
      <c r="E78" s="55" t="n">
        <v>1</v>
      </c>
      <c r="F78" s="57" t="s">
        <v>81</v>
      </c>
      <c r="G78" s="107" t="n">
        <v>43010</v>
      </c>
      <c r="H78" s="107" t="n">
        <v>200</v>
      </c>
      <c r="I78" s="75" t="n">
        <f aca="false">I79</f>
        <v>80</v>
      </c>
      <c r="J78" s="75" t="n">
        <f aca="false">J79</f>
        <v>18</v>
      </c>
      <c r="K78" s="74" t="n">
        <f aca="false">J78/I78*100</f>
        <v>22.5</v>
      </c>
    </row>
    <row r="79" customFormat="false" ht="31.5" hidden="false" customHeight="false" outlineLevel="0" collapsed="false">
      <c r="A79" s="76" t="s">
        <v>99</v>
      </c>
      <c r="B79" s="55" t="s">
        <v>136</v>
      </c>
      <c r="C79" s="55" t="s">
        <v>124</v>
      </c>
      <c r="D79" s="55" t="s">
        <v>109</v>
      </c>
      <c r="E79" s="55" t="n">
        <v>1</v>
      </c>
      <c r="F79" s="57" t="s">
        <v>81</v>
      </c>
      <c r="G79" s="107" t="n">
        <v>43010</v>
      </c>
      <c r="H79" s="107" t="n">
        <v>240</v>
      </c>
      <c r="I79" s="75" t="n">
        <f aca="false">'Прил 2'!J82</f>
        <v>80</v>
      </c>
      <c r="J79" s="75" t="n">
        <f aca="false">'Прил 2'!K82</f>
        <v>18</v>
      </c>
      <c r="K79" s="74" t="n">
        <f aca="false">J79/I79*100</f>
        <v>22.5</v>
      </c>
    </row>
    <row r="80" customFormat="false" ht="15.75" hidden="false" customHeight="false" outlineLevel="0" collapsed="false">
      <c r="A80" s="76" t="s">
        <v>142</v>
      </c>
      <c r="B80" s="55" t="s">
        <v>136</v>
      </c>
      <c r="C80" s="55" t="s">
        <v>124</v>
      </c>
      <c r="D80" s="55" t="s">
        <v>109</v>
      </c>
      <c r="E80" s="55" t="n">
        <v>1</v>
      </c>
      <c r="F80" s="57" t="s">
        <v>81</v>
      </c>
      <c r="G80" s="107" t="n">
        <v>43040</v>
      </c>
      <c r="H80" s="106"/>
      <c r="I80" s="75" t="n">
        <f aca="false">I81</f>
        <v>74.854</v>
      </c>
      <c r="J80" s="75" t="n">
        <f aca="false">J81</f>
        <v>17.22</v>
      </c>
      <c r="K80" s="74" t="n">
        <f aca="false">J80/I80*100</f>
        <v>23.0047826435461</v>
      </c>
    </row>
    <row r="81" customFormat="false" ht="31.5" hidden="false" customHeight="false" outlineLevel="0" collapsed="false">
      <c r="A81" s="76" t="s">
        <v>97</v>
      </c>
      <c r="B81" s="55" t="s">
        <v>136</v>
      </c>
      <c r="C81" s="55" t="s">
        <v>124</v>
      </c>
      <c r="D81" s="55" t="s">
        <v>109</v>
      </c>
      <c r="E81" s="55" t="n">
        <v>1</v>
      </c>
      <c r="F81" s="57" t="s">
        <v>81</v>
      </c>
      <c r="G81" s="107" t="n">
        <v>43040</v>
      </c>
      <c r="H81" s="107" t="n">
        <v>200</v>
      </c>
      <c r="I81" s="75" t="n">
        <f aca="false">I82</f>
        <v>74.854</v>
      </c>
      <c r="J81" s="75" t="n">
        <f aca="false">J82</f>
        <v>17.22</v>
      </c>
      <c r="K81" s="74" t="n">
        <f aca="false">J81/I81*100</f>
        <v>23.0047826435461</v>
      </c>
    </row>
    <row r="82" customFormat="false" ht="31.5" hidden="false" customHeight="false" outlineLevel="0" collapsed="false">
      <c r="A82" s="76" t="s">
        <v>99</v>
      </c>
      <c r="B82" s="55" t="s">
        <v>136</v>
      </c>
      <c r="C82" s="55" t="s">
        <v>124</v>
      </c>
      <c r="D82" s="55" t="s">
        <v>109</v>
      </c>
      <c r="E82" s="55" t="n">
        <v>1</v>
      </c>
      <c r="F82" s="57" t="s">
        <v>81</v>
      </c>
      <c r="G82" s="107" t="n">
        <v>43040</v>
      </c>
      <c r="H82" s="107" t="n">
        <v>240</v>
      </c>
      <c r="I82" s="75" t="n">
        <f aca="false">'Прил 2'!J85</f>
        <v>74.854</v>
      </c>
      <c r="J82" s="75" t="n">
        <f aca="false">'Прил 2'!K85</f>
        <v>17.22</v>
      </c>
      <c r="K82" s="74" t="n">
        <f aca="false">J82/I82*100</f>
        <v>23.0047826435461</v>
      </c>
    </row>
    <row r="83" customFormat="false" ht="15.75" hidden="false" customHeight="false" outlineLevel="0" collapsed="false">
      <c r="A83" s="81" t="s">
        <v>143</v>
      </c>
      <c r="B83" s="68" t="s">
        <v>144</v>
      </c>
      <c r="C83" s="68"/>
      <c r="D83" s="70"/>
      <c r="E83" s="68"/>
      <c r="F83" s="68"/>
      <c r="G83" s="68"/>
      <c r="H83" s="97"/>
      <c r="I83" s="63" t="n">
        <f aca="false">I84</f>
        <v>85.155</v>
      </c>
      <c r="J83" s="63" t="n">
        <f aca="false">J84</f>
        <v>85.15</v>
      </c>
      <c r="K83" s="71" t="n">
        <f aca="false">J83/I83*100</f>
        <v>99.9941283541777</v>
      </c>
    </row>
    <row r="84" customFormat="false" ht="15.75" hidden="false" customHeight="false" outlineLevel="0" collapsed="false">
      <c r="A84" s="108" t="s">
        <v>145</v>
      </c>
      <c r="B84" s="68" t="s">
        <v>144</v>
      </c>
      <c r="C84" s="68" t="s">
        <v>73</v>
      </c>
      <c r="D84" s="97"/>
      <c r="E84" s="68"/>
      <c r="F84" s="68"/>
      <c r="G84" s="68"/>
      <c r="H84" s="97"/>
      <c r="I84" s="63" t="n">
        <f aca="false">I85</f>
        <v>85.155</v>
      </c>
      <c r="J84" s="63" t="n">
        <f aca="false">J85</f>
        <v>85.15</v>
      </c>
      <c r="K84" s="71" t="n">
        <f aca="false">J84/I84*100</f>
        <v>99.9941283541777</v>
      </c>
    </row>
    <row r="85" customFormat="false" ht="47.25" hidden="false" customHeight="false" outlineLevel="0" collapsed="false">
      <c r="A85" s="72" t="s">
        <v>105</v>
      </c>
      <c r="B85" s="55" t="s">
        <v>144</v>
      </c>
      <c r="C85" s="55" t="s">
        <v>73</v>
      </c>
      <c r="D85" s="55" t="n">
        <v>89</v>
      </c>
      <c r="E85" s="55"/>
      <c r="F85" s="55"/>
      <c r="G85" s="55"/>
      <c r="H85" s="98"/>
      <c r="I85" s="75" t="n">
        <f aca="false">I86</f>
        <v>85.155</v>
      </c>
      <c r="J85" s="75" t="n">
        <f aca="false">J86</f>
        <v>85.15</v>
      </c>
      <c r="K85" s="74" t="n">
        <f aca="false">J85/I85*100</f>
        <v>99.9941283541777</v>
      </c>
      <c r="L85" s="124"/>
    </row>
    <row r="86" customFormat="false" ht="47.25" hidden="false" customHeight="false" outlineLevel="0" collapsed="false">
      <c r="A86" s="72" t="s">
        <v>106</v>
      </c>
      <c r="B86" s="55" t="s">
        <v>144</v>
      </c>
      <c r="C86" s="55" t="s">
        <v>73</v>
      </c>
      <c r="D86" s="55" t="n">
        <v>89</v>
      </c>
      <c r="E86" s="55" t="n">
        <v>1</v>
      </c>
      <c r="F86" s="55"/>
      <c r="G86" s="55"/>
      <c r="H86" s="98"/>
      <c r="I86" s="75" t="n">
        <f aca="false">I87</f>
        <v>85.155</v>
      </c>
      <c r="J86" s="75" t="n">
        <f aca="false">J87</f>
        <v>85.15</v>
      </c>
      <c r="K86" s="74" t="n">
        <f aca="false">J86/I86*100</f>
        <v>99.9941283541777</v>
      </c>
      <c r="L86" s="124"/>
    </row>
    <row r="87" customFormat="false" ht="15.75" hidden="false" customHeight="false" outlineLevel="0" collapsed="false">
      <c r="A87" s="72" t="s">
        <v>146</v>
      </c>
      <c r="B87" s="109" t="s">
        <v>144</v>
      </c>
      <c r="C87" s="109" t="s">
        <v>73</v>
      </c>
      <c r="D87" s="94" t="n">
        <v>89</v>
      </c>
      <c r="E87" s="57" t="n">
        <v>1</v>
      </c>
      <c r="F87" s="57" t="s">
        <v>81</v>
      </c>
      <c r="G87" s="57" t="s">
        <v>147</v>
      </c>
      <c r="H87" s="94"/>
      <c r="I87" s="75" t="n">
        <f aca="false">I88</f>
        <v>85.155</v>
      </c>
      <c r="J87" s="75" t="n">
        <f aca="false">J88</f>
        <v>85.15</v>
      </c>
      <c r="K87" s="74" t="n">
        <f aca="false">J87/I87*100</f>
        <v>99.9941283541777</v>
      </c>
    </row>
    <row r="88" customFormat="false" ht="15.75" hidden="false" customHeight="false" outlineLevel="0" collapsed="false">
      <c r="A88" s="72" t="s">
        <v>148</v>
      </c>
      <c r="B88" s="109" t="s">
        <v>144</v>
      </c>
      <c r="C88" s="109" t="s">
        <v>73</v>
      </c>
      <c r="D88" s="94" t="n">
        <v>89</v>
      </c>
      <c r="E88" s="57" t="n">
        <v>1</v>
      </c>
      <c r="F88" s="57" t="s">
        <v>81</v>
      </c>
      <c r="G88" s="57" t="s">
        <v>147</v>
      </c>
      <c r="H88" s="94" t="s">
        <v>149</v>
      </c>
      <c r="I88" s="75" t="n">
        <f aca="false">I89</f>
        <v>85.155</v>
      </c>
      <c r="J88" s="75" t="n">
        <f aca="false">J89</f>
        <v>85.15</v>
      </c>
      <c r="K88" s="74" t="n">
        <f aca="false">J88/I88*100</f>
        <v>99.9941283541777</v>
      </c>
    </row>
    <row r="89" customFormat="false" ht="15.75" hidden="false" customHeight="false" outlineLevel="0" collapsed="false">
      <c r="A89" s="72" t="s">
        <v>150</v>
      </c>
      <c r="B89" s="109" t="s">
        <v>144</v>
      </c>
      <c r="C89" s="109" t="s">
        <v>73</v>
      </c>
      <c r="D89" s="94" t="n">
        <v>89</v>
      </c>
      <c r="E89" s="57" t="n">
        <v>1</v>
      </c>
      <c r="F89" s="57" t="s">
        <v>81</v>
      </c>
      <c r="G89" s="57" t="s">
        <v>147</v>
      </c>
      <c r="H89" s="94" t="s">
        <v>151</v>
      </c>
      <c r="I89" s="75" t="n">
        <f aca="false">'Прил 2'!J92</f>
        <v>85.155</v>
      </c>
      <c r="J89" s="75" t="n">
        <f aca="false">'Прил 2'!K92</f>
        <v>85.15</v>
      </c>
      <c r="K89" s="74" t="n">
        <f aca="false">J89/I89*100</f>
        <v>99.9941283541777</v>
      </c>
    </row>
    <row r="90" customFormat="false" ht="15.75" hidden="false" customHeight="false" outlineLevel="0" collapsed="false">
      <c r="A90" s="69" t="s">
        <v>152</v>
      </c>
      <c r="B90" s="110" t="s">
        <v>117</v>
      </c>
      <c r="C90" s="110"/>
      <c r="D90" s="95"/>
      <c r="E90" s="88"/>
      <c r="F90" s="88"/>
      <c r="G90" s="88"/>
      <c r="H90" s="95"/>
      <c r="I90" s="63" t="n">
        <f aca="false">I91</f>
        <v>1</v>
      </c>
      <c r="J90" s="63" t="n">
        <f aca="false">J91</f>
        <v>1</v>
      </c>
      <c r="K90" s="71" t="n">
        <f aca="false">J90/I90*100</f>
        <v>100</v>
      </c>
    </row>
    <row r="91" customFormat="false" ht="31.5" hidden="false" customHeight="false" outlineLevel="0" collapsed="false">
      <c r="A91" s="69" t="s">
        <v>153</v>
      </c>
      <c r="B91" s="88" t="n">
        <v>13</v>
      </c>
      <c r="C91" s="88" t="s">
        <v>73</v>
      </c>
      <c r="D91" s="90"/>
      <c r="E91" s="88"/>
      <c r="F91" s="88"/>
      <c r="G91" s="88"/>
      <c r="H91" s="95"/>
      <c r="I91" s="63" t="n">
        <f aca="false">I92</f>
        <v>1</v>
      </c>
      <c r="J91" s="63" t="n">
        <f aca="false">J92</f>
        <v>1</v>
      </c>
      <c r="K91" s="71" t="n">
        <f aca="false">J91/I91*100</f>
        <v>100</v>
      </c>
    </row>
    <row r="92" customFormat="false" ht="47.25" hidden="false" customHeight="false" outlineLevel="0" collapsed="false">
      <c r="A92" s="72" t="s">
        <v>105</v>
      </c>
      <c r="B92" s="57" t="s">
        <v>117</v>
      </c>
      <c r="C92" s="57" t="s">
        <v>73</v>
      </c>
      <c r="D92" s="55" t="n">
        <v>89</v>
      </c>
      <c r="E92" s="55" t="n">
        <v>0</v>
      </c>
      <c r="F92" s="57"/>
      <c r="G92" s="57"/>
      <c r="H92" s="94"/>
      <c r="I92" s="75" t="n">
        <f aca="false">I93</f>
        <v>1</v>
      </c>
      <c r="J92" s="75" t="n">
        <f aca="false">J93</f>
        <v>1</v>
      </c>
      <c r="K92" s="74" t="n">
        <f aca="false">J92/I92*100</f>
        <v>100</v>
      </c>
    </row>
    <row r="93" customFormat="false" ht="47.25" hidden="false" customHeight="false" outlineLevel="0" collapsed="false">
      <c r="A93" s="72" t="s">
        <v>106</v>
      </c>
      <c r="B93" s="57" t="s">
        <v>117</v>
      </c>
      <c r="C93" s="57" t="s">
        <v>73</v>
      </c>
      <c r="D93" s="55" t="n">
        <v>89</v>
      </c>
      <c r="E93" s="55" t="n">
        <v>1</v>
      </c>
      <c r="F93" s="57"/>
      <c r="G93" s="57"/>
      <c r="H93" s="94"/>
      <c r="I93" s="75" t="n">
        <f aca="false">I94</f>
        <v>1</v>
      </c>
      <c r="J93" s="75" t="n">
        <f aca="false">J94</f>
        <v>1</v>
      </c>
      <c r="K93" s="74" t="n">
        <f aca="false">J93/I93*100</f>
        <v>100</v>
      </c>
    </row>
    <row r="94" customFormat="false" ht="15.75" hidden="false" customHeight="false" outlineLevel="0" collapsed="false">
      <c r="A94" s="76" t="s">
        <v>154</v>
      </c>
      <c r="B94" s="57" t="n">
        <v>13</v>
      </c>
      <c r="C94" s="57" t="s">
        <v>73</v>
      </c>
      <c r="D94" s="91" t="n">
        <v>89</v>
      </c>
      <c r="E94" s="57" t="n">
        <v>1</v>
      </c>
      <c r="F94" s="57" t="s">
        <v>81</v>
      </c>
      <c r="G94" s="57" t="n">
        <v>41240</v>
      </c>
      <c r="H94" s="94"/>
      <c r="I94" s="75" t="n">
        <f aca="false">I95</f>
        <v>1</v>
      </c>
      <c r="J94" s="75" t="n">
        <f aca="false">J95</f>
        <v>1</v>
      </c>
      <c r="K94" s="74" t="n">
        <f aca="false">J94/I94*100</f>
        <v>100</v>
      </c>
    </row>
    <row r="95" customFormat="false" ht="15.75" hidden="false" customHeight="false" outlineLevel="0" collapsed="false">
      <c r="A95" s="76" t="s">
        <v>155</v>
      </c>
      <c r="B95" s="57" t="n">
        <v>13</v>
      </c>
      <c r="C95" s="57" t="s">
        <v>73</v>
      </c>
      <c r="D95" s="91" t="n">
        <v>89</v>
      </c>
      <c r="E95" s="57" t="n">
        <v>1</v>
      </c>
      <c r="F95" s="57" t="s">
        <v>81</v>
      </c>
      <c r="G95" s="57" t="s">
        <v>156</v>
      </c>
      <c r="H95" s="94" t="s">
        <v>157</v>
      </c>
      <c r="I95" s="75" t="n">
        <f aca="false">I96</f>
        <v>1</v>
      </c>
      <c r="J95" s="75" t="n">
        <f aca="false">J96</f>
        <v>1</v>
      </c>
      <c r="K95" s="74" t="n">
        <f aca="false">J95/I95*100</f>
        <v>100</v>
      </c>
    </row>
    <row r="96" customFormat="false" ht="15.75" hidden="false" customHeight="false" outlineLevel="0" collapsed="false">
      <c r="A96" s="82" t="s">
        <v>158</v>
      </c>
      <c r="B96" s="57" t="n">
        <v>13</v>
      </c>
      <c r="C96" s="57" t="s">
        <v>73</v>
      </c>
      <c r="D96" s="91" t="n">
        <v>89</v>
      </c>
      <c r="E96" s="57" t="n">
        <v>1</v>
      </c>
      <c r="F96" s="57" t="s">
        <v>81</v>
      </c>
      <c r="G96" s="57" t="n">
        <v>41240</v>
      </c>
      <c r="H96" s="94" t="n">
        <v>730</v>
      </c>
      <c r="I96" s="75" t="n">
        <f aca="false">'Прил 2'!J99</f>
        <v>1</v>
      </c>
      <c r="J96" s="75" t="n">
        <f aca="false">'Прил 2'!K99</f>
        <v>1</v>
      </c>
      <c r="K96" s="75" t="n">
        <f aca="false">'Прил 2'!L99</f>
        <v>100</v>
      </c>
    </row>
  </sheetData>
  <autoFilter ref="A6:K96"/>
  <mergeCells count="8">
    <mergeCell ref="I1:K1"/>
    <mergeCell ref="A2:K2"/>
    <mergeCell ref="A4:A5"/>
    <mergeCell ref="B4:B5"/>
    <mergeCell ref="C4:C5"/>
    <mergeCell ref="D4:G5"/>
    <mergeCell ref="H4:H5"/>
    <mergeCell ref="I4:K4"/>
  </mergeCells>
  <conditionalFormatting sqref="B41">
    <cfRule type="expression" priority="2" aboveAverage="0" equalAverage="0" bottom="0" percent="0" rank="0" text="" dxfId="30">
      <formula>$F41=""</formula>
    </cfRule>
    <cfRule type="expression" priority="3" aboveAverage="0" equalAverage="0" bottom="0" percent="0" rank="0" text="" dxfId="31">
      <formula>#REF!&lt;&gt;""</formula>
    </cfRule>
    <cfRule type="expression" priority="4" aboveAverage="0" equalAverage="0" bottom="0" percent="0" rank="0" text="" dxfId="32">
      <formula>AND($G41="",$F41&lt;&gt;"")</formula>
    </cfRule>
  </conditionalFormatting>
  <conditionalFormatting sqref="B57">
    <cfRule type="expression" priority="5" aboveAverage="0" equalAverage="0" bottom="0" percent="0" rank="0" text="" dxfId="33">
      <formula>$F57=""</formula>
    </cfRule>
    <cfRule type="expression" priority="6" aboveAverage="0" equalAverage="0" bottom="0" percent="0" rank="0" text="" dxfId="34">
      <formula>AND($G57="",$F57&lt;&gt;"")</formula>
    </cfRule>
  </conditionalFormatting>
  <conditionalFormatting sqref="A39">
    <cfRule type="expression" priority="7" aboveAverage="0" equalAverage="0" bottom="0" percent="0" rank="0" text="" dxfId="35">
      <formula>$F39=""</formula>
    </cfRule>
    <cfRule type="expression" priority="8" aboveAverage="0" equalAverage="0" bottom="0" percent="0" rank="0" text="" dxfId="36">
      <formula>#REF!&lt;&gt;""</formula>
    </cfRule>
    <cfRule type="expression" priority="9" aboveAverage="0" equalAverage="0" bottom="0" percent="0" rank="0" text="" dxfId="37">
      <formula>AND($G39="",$F39&lt;&gt;"")</formula>
    </cfRule>
  </conditionalFormatting>
  <conditionalFormatting sqref="A77 A80">
    <cfRule type="expression" priority="10" aboveAverage="0" equalAverage="0" bottom="0" percent="0" rank="0" text="" dxfId="38">
      <formula>$F77=""</formula>
    </cfRule>
    <cfRule type="expression" priority="11" aboveAverage="0" equalAverage="0" bottom="0" percent="0" rank="0" text="" dxfId="39">
      <formula>AND($G77="",$F77&lt;&gt;"")</formula>
    </cfRule>
  </conditionalFormatting>
  <conditionalFormatting sqref="A80">
    <cfRule type="expression" priority="12" aboveAverage="0" equalAverage="0" bottom="0" percent="0" rank="0" text="" dxfId="40">
      <formula>$F80=""</formula>
    </cfRule>
    <cfRule type="expression" priority="13" aboveAverage="0" equalAverage="0" bottom="0" percent="0" rank="0" text="" dxfId="41">
      <formula>AND($G80="",$F80&lt;&gt;"")</formula>
    </cfRule>
  </conditionalFormatting>
  <conditionalFormatting sqref="A39">
    <cfRule type="expression" priority="14" aboveAverage="0" equalAverage="0" bottom="0" percent="0" rank="0" text="" dxfId="42">
      <formula>$F39=""</formula>
    </cfRule>
    <cfRule type="expression" priority="15" aboveAverage="0" equalAverage="0" bottom="0" percent="0" rank="0" text="" dxfId="43">
      <formula>#REF!&lt;&gt;""</formula>
    </cfRule>
    <cfRule type="expression" priority="16" aboveAverage="0" equalAverage="0" bottom="0" percent="0" rank="0" text="" dxfId="44">
      <formula>AND($G39="",$F39&lt;&gt;"")</formula>
    </cfRule>
  </conditionalFormatting>
  <conditionalFormatting sqref="A36">
    <cfRule type="expression" priority="17" aboveAverage="0" equalAverage="0" bottom="0" percent="0" rank="0" text="" dxfId="45">
      <formula>$F36=""</formula>
    </cfRule>
    <cfRule type="expression" priority="18" aboveAverage="0" equalAverage="0" bottom="0" percent="0" rank="0" text="" dxfId="46">
      <formula>#REF!&lt;&gt;""</formula>
    </cfRule>
    <cfRule type="expression" priority="19" aboveAverage="0" equalAverage="0" bottom="0" percent="0" rank="0" text="" dxfId="47">
      <formula>AND($G36="",$F36&lt;&gt;"")</formula>
    </cfRule>
  </conditionalFormatting>
  <conditionalFormatting sqref="F39 E76">
    <cfRule type="expression" priority="20" aboveAverage="0" equalAverage="0" bottom="0" percent="0" rank="0" text="" dxfId="48">
      <formula>$C39=""</formula>
    </cfRule>
    <cfRule type="expression" priority="21" aboveAverage="0" equalAverage="0" bottom="0" percent="0" rank="0" text="" dxfId="49">
      <formula>$D39&lt;&gt;""</formula>
    </cfRule>
  </conditionalFormatting>
  <conditionalFormatting sqref="E39">
    <cfRule type="expression" priority="22" aboveAverage="0" equalAverage="0" bottom="0" percent="0" rank="0" text="" dxfId="50">
      <formula>$C39=""</formula>
    </cfRule>
    <cfRule type="expression" priority="23" aboveAverage="0" equalAverage="0" bottom="0" percent="0" rank="0" text="" dxfId="51">
      <formula>$D39&lt;&gt;""</formula>
    </cfRule>
  </conditionalFormatting>
  <conditionalFormatting sqref="F76">
    <cfRule type="expression" priority="24" aboveAverage="0" equalAverage="0" bottom="0" percent="0" rank="0" text="" dxfId="52">
      <formula>$C76=""</formula>
    </cfRule>
    <cfRule type="expression" priority="25" aboveAverage="0" equalAverage="0" bottom="0" percent="0" rank="0" text="" dxfId="53">
      <formula>$D76&lt;&gt;""</formula>
    </cfRule>
  </conditionalFormatting>
  <conditionalFormatting sqref="F76">
    <cfRule type="expression" priority="26" aboveAverage="0" equalAverage="0" bottom="0" percent="0" rank="0" text="" dxfId="54">
      <formula>$C76=""</formula>
    </cfRule>
    <cfRule type="expression" priority="27" aboveAverage="0" equalAverage="0" bottom="0" percent="0" rank="0" text="" dxfId="55">
      <formula>$D76&lt;&gt;""</formula>
    </cfRule>
  </conditionalFormatting>
  <conditionalFormatting sqref="F39">
    <cfRule type="expression" priority="28" aboveAverage="0" equalAverage="0" bottom="0" percent="0" rank="0" text="" dxfId="56">
      <formula>$C39=""</formula>
    </cfRule>
    <cfRule type="expression" priority="29" aboveAverage="0" equalAverage="0" bottom="0" percent="0" rank="0" text="" dxfId="57">
      <formula>$D39&lt;&gt;""</formula>
    </cfRule>
  </conditionalFormatting>
  <conditionalFormatting sqref="E39">
    <cfRule type="expression" priority="30" aboveAverage="0" equalAverage="0" bottom="0" percent="0" rank="0" text="" dxfId="58">
      <formula>$C39=""</formula>
    </cfRule>
    <cfRule type="expression" priority="31" aboveAverage="0" equalAverage="0" bottom="0" percent="0" rank="0" text="" dxfId="59">
      <formula>$D39&lt;&gt;""</formula>
    </cfRule>
  </conditionalFormatting>
  <conditionalFormatting sqref="A45">
    <cfRule type="expression" priority="32" aboveAverage="0" equalAverage="0" bottom="0" percent="0" rank="0" text="" dxfId="60">
      <formula>$F45=""</formula>
    </cfRule>
    <cfRule type="expression" priority="33" aboveAverage="0" equalAverage="0" bottom="0" percent="0" rank="0" text="" dxfId="61">
      <formula>$H45&lt;&gt;""</formula>
    </cfRule>
    <cfRule type="expression" priority="34" aboveAverage="0" equalAverage="0" bottom="0" percent="0" rank="0" text="" dxfId="62">
      <formula>AND($G45="",$F45&lt;&gt;"")</formula>
    </cfRule>
  </conditionalFormatting>
  <conditionalFormatting sqref="B45">
    <cfRule type="expression" priority="35" aboveAverage="0" equalAverage="0" bottom="0" percent="0" rank="0" text="" dxfId="63">
      <formula>$F45=""</formula>
    </cfRule>
    <cfRule type="expression" priority="36" aboveAverage="0" equalAverage="0" bottom="0" percent="0" rank="0" text="" dxfId="64">
      <formula>#REF!&lt;&gt;""</formula>
    </cfRule>
    <cfRule type="expression" priority="37" aboveAverage="0" equalAverage="0" bottom="0" percent="0" rank="0" text="" dxfId="65">
      <formula>AND($G45="",$F45&lt;&gt;"")</formula>
    </cfRule>
  </conditionalFormatting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A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4.85"/>
    <col collapsed="false" customWidth="false" hidden="false" outlineLevel="0" max="9" min="2" style="2" width="9.14"/>
    <col collapsed="false" customWidth="true" hidden="false" outlineLevel="0" max="11" min="10" style="2" width="13.41"/>
    <col collapsed="false" customWidth="true" hidden="false" outlineLevel="0" max="12" min="12" style="2" width="13.99"/>
    <col collapsed="false" customWidth="false" hidden="false" outlineLevel="0" max="53" min="13" style="1" width="9.14"/>
    <col collapsed="false" customWidth="false" hidden="false" outlineLevel="0" max="257" min="54" style="2" width="9.14"/>
  </cols>
  <sheetData>
    <row r="1" customFormat="false" ht="116.25" hidden="false" customHeight="true" outlineLevel="0" collapsed="false">
      <c r="A1" s="126"/>
      <c r="B1" s="127"/>
      <c r="C1" s="128"/>
      <c r="D1" s="128"/>
      <c r="E1" s="128"/>
      <c r="F1" s="128"/>
      <c r="G1" s="128"/>
      <c r="H1" s="128"/>
      <c r="I1" s="129"/>
      <c r="J1" s="6" t="s">
        <v>163</v>
      </c>
      <c r="K1" s="6"/>
      <c r="L1" s="6"/>
    </row>
    <row r="2" customFormat="false" ht="85.5" hidden="false" customHeight="true" outlineLevel="0" collapsed="false">
      <c r="A2" s="130" t="s">
        <v>16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/>
      <c r="N2" s="131"/>
      <c r="O2" s="131"/>
      <c r="P2" s="131"/>
      <c r="Q2" s="131"/>
      <c r="R2" s="131"/>
      <c r="S2" s="131"/>
      <c r="T2" s="13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32"/>
      <c r="L3" s="5" t="s">
        <v>161</v>
      </c>
    </row>
    <row r="4" customFormat="false" ht="15.75" hidden="false" customHeight="true" outlineLevel="0" collapsed="false">
      <c r="A4" s="53" t="s">
        <v>63</v>
      </c>
      <c r="B4" s="53" t="s">
        <v>67</v>
      </c>
      <c r="C4" s="53"/>
      <c r="D4" s="53"/>
      <c r="E4" s="53"/>
      <c r="F4" s="53" t="s">
        <v>165</v>
      </c>
      <c r="G4" s="53" t="s">
        <v>65</v>
      </c>
      <c r="H4" s="53" t="s">
        <v>66</v>
      </c>
      <c r="I4" s="53" t="s">
        <v>64</v>
      </c>
      <c r="J4" s="53" t="s">
        <v>69</v>
      </c>
      <c r="K4" s="53"/>
      <c r="L4" s="53"/>
    </row>
    <row r="5" customFormat="false" ht="38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11" t="s">
        <v>6</v>
      </c>
      <c r="K5" s="11" t="s">
        <v>7</v>
      </c>
      <c r="L5" s="11" t="s">
        <v>8</v>
      </c>
    </row>
    <row r="6" s="137" customFormat="true" ht="15.75" hidden="false" customHeight="false" outlineLevel="0" collapsed="false">
      <c r="A6" s="12" t="n">
        <v>1</v>
      </c>
      <c r="B6" s="116" t="n">
        <v>2</v>
      </c>
      <c r="C6" s="116" t="n">
        <v>3</v>
      </c>
      <c r="D6" s="116" t="n">
        <v>4</v>
      </c>
      <c r="E6" s="133" t="n">
        <v>5</v>
      </c>
      <c r="F6" s="116" t="n">
        <v>6</v>
      </c>
      <c r="G6" s="134" t="n">
        <v>7</v>
      </c>
      <c r="H6" s="116" t="n">
        <v>8</v>
      </c>
      <c r="I6" s="116" t="n">
        <v>9</v>
      </c>
      <c r="J6" s="135" t="s">
        <v>144</v>
      </c>
      <c r="K6" s="135" t="s">
        <v>111</v>
      </c>
      <c r="L6" s="136" t="s">
        <v>16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145" customFormat="true" ht="19.9" hidden="false" customHeight="true" outlineLevel="0" collapsed="false">
      <c r="A7" s="138" t="s">
        <v>70</v>
      </c>
      <c r="B7" s="139"/>
      <c r="C7" s="139"/>
      <c r="D7" s="139"/>
      <c r="E7" s="140"/>
      <c r="F7" s="88"/>
      <c r="G7" s="141"/>
      <c r="H7" s="139"/>
      <c r="I7" s="139"/>
      <c r="J7" s="142" t="n">
        <f aca="false">J28+J71+J8+J21+J15</f>
        <v>2037.725</v>
      </c>
      <c r="K7" s="142" t="n">
        <f aca="false">K28+K71+K8+K21+K15</f>
        <v>1752.25</v>
      </c>
      <c r="L7" s="143" t="n">
        <f aca="false">K7/J7*100</f>
        <v>85.9905041161099</v>
      </c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</row>
    <row r="8" s="145" customFormat="true" ht="68.25" hidden="false" customHeight="true" outlineLevel="0" collapsed="false">
      <c r="A8" s="76" t="s">
        <v>118</v>
      </c>
      <c r="B8" s="146" t="s">
        <v>111</v>
      </c>
      <c r="C8" s="147"/>
      <c r="D8" s="147"/>
      <c r="E8" s="148"/>
      <c r="F8" s="57"/>
      <c r="G8" s="57"/>
      <c r="H8" s="57"/>
      <c r="I8" s="147"/>
      <c r="J8" s="149" t="n">
        <f aca="false">J9</f>
        <v>0.5</v>
      </c>
      <c r="K8" s="149" t="n">
        <f aca="false">K9</f>
        <v>0</v>
      </c>
      <c r="L8" s="149" t="n">
        <f aca="false">K8/J8*100</f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</row>
    <row r="9" s="145" customFormat="true" ht="19.9" hidden="false" customHeight="true" outlineLevel="0" collapsed="false">
      <c r="A9" s="76" t="s">
        <v>119</v>
      </c>
      <c r="B9" s="146" t="s">
        <v>111</v>
      </c>
      <c r="C9" s="147" t="s">
        <v>120</v>
      </c>
      <c r="D9" s="147" t="s">
        <v>81</v>
      </c>
      <c r="E9" s="148" t="s">
        <v>121</v>
      </c>
      <c r="F9" s="57"/>
      <c r="G9" s="57"/>
      <c r="H9" s="57"/>
      <c r="I9" s="147"/>
      <c r="J9" s="149" t="n">
        <f aca="false">J10</f>
        <v>0.5</v>
      </c>
      <c r="K9" s="149" t="n">
        <f aca="false">K10</f>
        <v>0</v>
      </c>
      <c r="L9" s="149" t="n">
        <f aca="false">K9/J9*100</f>
        <v>0</v>
      </c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</row>
    <row r="10" s="145" customFormat="true" ht="32.25" hidden="false" customHeight="true" outlineLevel="0" collapsed="false">
      <c r="A10" s="76" t="s">
        <v>97</v>
      </c>
      <c r="B10" s="146" t="s">
        <v>111</v>
      </c>
      <c r="C10" s="147" t="s">
        <v>120</v>
      </c>
      <c r="D10" s="147" t="s">
        <v>81</v>
      </c>
      <c r="E10" s="148" t="s">
        <v>121</v>
      </c>
      <c r="F10" s="57" t="s">
        <v>98</v>
      </c>
      <c r="G10" s="57"/>
      <c r="H10" s="57"/>
      <c r="I10" s="147"/>
      <c r="J10" s="149" t="n">
        <f aca="false">J11</f>
        <v>0.5</v>
      </c>
      <c r="K10" s="149" t="n">
        <f aca="false">K11</f>
        <v>0</v>
      </c>
      <c r="L10" s="149" t="n">
        <f aca="false">K10/J10*100</f>
        <v>0</v>
      </c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</row>
    <row r="11" s="145" customFormat="true" ht="35.25" hidden="false" customHeight="true" outlineLevel="0" collapsed="false">
      <c r="A11" s="76" t="s">
        <v>99</v>
      </c>
      <c r="B11" s="146" t="s">
        <v>111</v>
      </c>
      <c r="C11" s="147" t="s">
        <v>120</v>
      </c>
      <c r="D11" s="147" t="s">
        <v>81</v>
      </c>
      <c r="E11" s="148" t="s">
        <v>121</v>
      </c>
      <c r="F11" s="57" t="s">
        <v>100</v>
      </c>
      <c r="G11" s="57"/>
      <c r="H11" s="57"/>
      <c r="I11" s="147"/>
      <c r="J11" s="149" t="n">
        <f aca="false">J12</f>
        <v>0.5</v>
      </c>
      <c r="K11" s="149" t="n">
        <f aca="false">K12</f>
        <v>0</v>
      </c>
      <c r="L11" s="149" t="n">
        <f aca="false">K11/J11*100</f>
        <v>0</v>
      </c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</row>
    <row r="12" s="145" customFormat="true" ht="19.9" hidden="false" customHeight="true" outlineLevel="0" collapsed="false">
      <c r="A12" s="150" t="s">
        <v>72</v>
      </c>
      <c r="B12" s="146" t="s">
        <v>111</v>
      </c>
      <c r="C12" s="147" t="s">
        <v>120</v>
      </c>
      <c r="D12" s="147" t="s">
        <v>81</v>
      </c>
      <c r="E12" s="148" t="s">
        <v>121</v>
      </c>
      <c r="F12" s="57" t="s">
        <v>100</v>
      </c>
      <c r="G12" s="57" t="s">
        <v>73</v>
      </c>
      <c r="H12" s="57"/>
      <c r="I12" s="147"/>
      <c r="J12" s="149" t="n">
        <f aca="false">J13</f>
        <v>0.5</v>
      </c>
      <c r="K12" s="149" t="n">
        <f aca="false">K13</f>
        <v>0</v>
      </c>
      <c r="L12" s="149" t="n">
        <f aca="false">K12/J12*100</f>
        <v>0</v>
      </c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</row>
    <row r="13" s="145" customFormat="true" ht="19.9" hidden="false" customHeight="true" outlineLevel="0" collapsed="false">
      <c r="A13" s="150" t="s">
        <v>116</v>
      </c>
      <c r="B13" s="146" t="s">
        <v>111</v>
      </c>
      <c r="C13" s="147" t="s">
        <v>120</v>
      </c>
      <c r="D13" s="147" t="s">
        <v>81</v>
      </c>
      <c r="E13" s="148" t="s">
        <v>121</v>
      </c>
      <c r="F13" s="57" t="s">
        <v>100</v>
      </c>
      <c r="G13" s="57" t="s">
        <v>73</v>
      </c>
      <c r="H13" s="57" t="s">
        <v>117</v>
      </c>
      <c r="I13" s="147"/>
      <c r="J13" s="149" t="n">
        <f aca="false">J14</f>
        <v>0.5</v>
      </c>
      <c r="K13" s="149" t="n">
        <f aca="false">K14</f>
        <v>0</v>
      </c>
      <c r="L13" s="149" t="n">
        <f aca="false">K13/J13*100</f>
        <v>0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</row>
    <row r="14" s="145" customFormat="true" ht="53.25" hidden="false" customHeight="true" outlineLevel="0" collapsed="false">
      <c r="A14" s="151" t="s">
        <v>71</v>
      </c>
      <c r="B14" s="141" t="s">
        <v>111</v>
      </c>
      <c r="C14" s="139" t="s">
        <v>120</v>
      </c>
      <c r="D14" s="139" t="s">
        <v>81</v>
      </c>
      <c r="E14" s="140" t="s">
        <v>121</v>
      </c>
      <c r="F14" s="88" t="s">
        <v>100</v>
      </c>
      <c r="G14" s="88" t="s">
        <v>73</v>
      </c>
      <c r="H14" s="88" t="s">
        <v>117</v>
      </c>
      <c r="I14" s="139" t="s">
        <v>167</v>
      </c>
      <c r="J14" s="152" t="n">
        <f aca="false">'Прил 2'!J47</f>
        <v>0.5</v>
      </c>
      <c r="K14" s="152" t="n">
        <f aca="false">'Прил 2'!K47</f>
        <v>0</v>
      </c>
      <c r="L14" s="152" t="n">
        <f aca="false">K14/J14*100</f>
        <v>0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s="145" customFormat="true" ht="225.75" hidden="false" customHeight="true" outlineLevel="0" collapsed="false">
      <c r="A15" s="104" t="s">
        <v>131</v>
      </c>
      <c r="B15" s="57" t="s">
        <v>117</v>
      </c>
      <c r="C15" s="57" t="s">
        <v>120</v>
      </c>
      <c r="D15" s="57" t="s">
        <v>73</v>
      </c>
      <c r="E15" s="91" t="s">
        <v>132</v>
      </c>
      <c r="F15" s="57"/>
      <c r="G15" s="153"/>
      <c r="H15" s="57"/>
      <c r="I15" s="57"/>
      <c r="J15" s="149" t="n">
        <f aca="false">J16</f>
        <v>294.65</v>
      </c>
      <c r="K15" s="149" t="n">
        <f aca="false">K16</f>
        <v>268.7</v>
      </c>
      <c r="L15" s="152" t="n">
        <f aca="false">K15/J15*100</f>
        <v>91.1929407771933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</row>
    <row r="16" s="145" customFormat="true" ht="36.75" hidden="false" customHeight="true" outlineLevel="0" collapsed="false">
      <c r="A16" s="76" t="s">
        <v>99</v>
      </c>
      <c r="B16" s="57" t="s">
        <v>117</v>
      </c>
      <c r="C16" s="57" t="s">
        <v>120</v>
      </c>
      <c r="D16" s="57" t="s">
        <v>73</v>
      </c>
      <c r="E16" s="91" t="s">
        <v>132</v>
      </c>
      <c r="F16" s="57" t="s">
        <v>98</v>
      </c>
      <c r="G16" s="153"/>
      <c r="H16" s="57"/>
      <c r="I16" s="57"/>
      <c r="J16" s="149" t="n">
        <f aca="false">J17</f>
        <v>294.65</v>
      </c>
      <c r="K16" s="149" t="n">
        <f aca="false">K17</f>
        <v>268.7</v>
      </c>
      <c r="L16" s="152" t="n">
        <f aca="false">K16/J16*100</f>
        <v>91.1929407771933</v>
      </c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</row>
    <row r="17" s="145" customFormat="true" ht="22.5" hidden="false" customHeight="true" outlineLevel="0" collapsed="false">
      <c r="A17" s="76" t="s">
        <v>168</v>
      </c>
      <c r="B17" s="57" t="s">
        <v>117</v>
      </c>
      <c r="C17" s="57" t="s">
        <v>120</v>
      </c>
      <c r="D17" s="57" t="s">
        <v>73</v>
      </c>
      <c r="E17" s="91" t="s">
        <v>132</v>
      </c>
      <c r="F17" s="57" t="s">
        <v>100</v>
      </c>
      <c r="G17" s="153"/>
      <c r="H17" s="57"/>
      <c r="I17" s="57"/>
      <c r="J17" s="149" t="n">
        <f aca="false">J18</f>
        <v>294.65</v>
      </c>
      <c r="K17" s="149" t="n">
        <f aca="false">K18</f>
        <v>268.7</v>
      </c>
      <c r="L17" s="152" t="n">
        <f aca="false">K17/J17*100</f>
        <v>91.1929407771933</v>
      </c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</row>
    <row r="18" s="145" customFormat="true" ht="21" hidden="false" customHeight="true" outlineLevel="0" collapsed="false">
      <c r="A18" s="76" t="s">
        <v>127</v>
      </c>
      <c r="B18" s="57" t="s">
        <v>117</v>
      </c>
      <c r="C18" s="57" t="s">
        <v>120</v>
      </c>
      <c r="D18" s="57" t="s">
        <v>73</v>
      </c>
      <c r="E18" s="91" t="s">
        <v>132</v>
      </c>
      <c r="F18" s="57" t="s">
        <v>100</v>
      </c>
      <c r="G18" s="153" t="s">
        <v>90</v>
      </c>
      <c r="H18" s="57"/>
      <c r="I18" s="57"/>
      <c r="J18" s="149" t="n">
        <f aca="false">J19</f>
        <v>294.65</v>
      </c>
      <c r="K18" s="149" t="n">
        <f aca="false">K19</f>
        <v>268.7</v>
      </c>
      <c r="L18" s="152" t="n">
        <f aca="false">K18/J18*100</f>
        <v>91.1929407771933</v>
      </c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</row>
    <row r="19" s="145" customFormat="true" ht="24.75" hidden="false" customHeight="true" outlineLevel="0" collapsed="false">
      <c r="A19" s="76" t="s">
        <v>128</v>
      </c>
      <c r="B19" s="57" t="s">
        <v>117</v>
      </c>
      <c r="C19" s="57" t="s">
        <v>120</v>
      </c>
      <c r="D19" s="57" t="s">
        <v>73</v>
      </c>
      <c r="E19" s="91" t="s">
        <v>132</v>
      </c>
      <c r="F19" s="57" t="s">
        <v>100</v>
      </c>
      <c r="G19" s="153" t="s">
        <v>90</v>
      </c>
      <c r="H19" s="57" t="s">
        <v>129</v>
      </c>
      <c r="I19" s="57"/>
      <c r="J19" s="149" t="n">
        <f aca="false">J20</f>
        <v>294.65</v>
      </c>
      <c r="K19" s="149" t="n">
        <f aca="false">K20</f>
        <v>268.7</v>
      </c>
      <c r="L19" s="152" t="n">
        <f aca="false">K19/J19*100</f>
        <v>91.1929407771933</v>
      </c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</row>
    <row r="20" s="145" customFormat="true" ht="53.25" hidden="false" customHeight="true" outlineLevel="0" collapsed="false">
      <c r="A20" s="154" t="s">
        <v>71</v>
      </c>
      <c r="B20" s="88" t="s">
        <v>117</v>
      </c>
      <c r="C20" s="88" t="s">
        <v>120</v>
      </c>
      <c r="D20" s="88" t="s">
        <v>73</v>
      </c>
      <c r="E20" s="90" t="s">
        <v>132</v>
      </c>
      <c r="F20" s="88" t="s">
        <v>100</v>
      </c>
      <c r="G20" s="155" t="s">
        <v>90</v>
      </c>
      <c r="H20" s="88" t="s">
        <v>129</v>
      </c>
      <c r="I20" s="88" t="n">
        <v>910</v>
      </c>
      <c r="J20" s="152" t="n">
        <f aca="false">'Прил 2'!J65</f>
        <v>294.65</v>
      </c>
      <c r="K20" s="152" t="n">
        <f aca="false">'Прил 2'!K65</f>
        <v>268.7</v>
      </c>
      <c r="L20" s="152" t="n">
        <f aca="false">K20/J20*100</f>
        <v>91.1929407771933</v>
      </c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</row>
    <row r="21" s="145" customFormat="true" ht="66.75" hidden="false" customHeight="true" outlineLevel="0" collapsed="false">
      <c r="A21" s="105" t="s">
        <v>133</v>
      </c>
      <c r="B21" s="146" t="s">
        <v>134</v>
      </c>
      <c r="C21" s="147"/>
      <c r="D21" s="147"/>
      <c r="E21" s="148"/>
      <c r="F21" s="57"/>
      <c r="G21" s="57"/>
      <c r="H21" s="57"/>
      <c r="I21" s="147"/>
      <c r="J21" s="149" t="n">
        <f aca="false">J22</f>
        <v>19.85</v>
      </c>
      <c r="K21" s="149" t="n">
        <f aca="false">K22</f>
        <v>0</v>
      </c>
      <c r="L21" s="149" t="n">
        <f aca="false">K21/J21*100</f>
        <v>0</v>
      </c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</row>
    <row r="22" s="145" customFormat="true" ht="226.5" hidden="false" customHeight="true" outlineLevel="0" collapsed="false">
      <c r="A22" s="104" t="s">
        <v>131</v>
      </c>
      <c r="B22" s="146" t="s">
        <v>134</v>
      </c>
      <c r="C22" s="147" t="s">
        <v>120</v>
      </c>
      <c r="D22" s="147" t="s">
        <v>73</v>
      </c>
      <c r="E22" s="148" t="s">
        <v>132</v>
      </c>
      <c r="F22" s="57"/>
      <c r="G22" s="57"/>
      <c r="H22" s="57"/>
      <c r="I22" s="147"/>
      <c r="J22" s="149" t="n">
        <f aca="false">J23</f>
        <v>19.85</v>
      </c>
      <c r="K22" s="149" t="n">
        <f aca="false">K23</f>
        <v>0</v>
      </c>
      <c r="L22" s="149" t="n">
        <f aca="false">K22/J22*100</f>
        <v>0</v>
      </c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</row>
    <row r="23" s="145" customFormat="true" ht="35.25" hidden="false" customHeight="true" outlineLevel="0" collapsed="false">
      <c r="A23" s="76" t="s">
        <v>97</v>
      </c>
      <c r="B23" s="146" t="s">
        <v>134</v>
      </c>
      <c r="C23" s="147" t="s">
        <v>120</v>
      </c>
      <c r="D23" s="147" t="s">
        <v>73</v>
      </c>
      <c r="E23" s="148" t="s">
        <v>132</v>
      </c>
      <c r="F23" s="57" t="s">
        <v>98</v>
      </c>
      <c r="G23" s="57"/>
      <c r="H23" s="57"/>
      <c r="I23" s="147"/>
      <c r="J23" s="149" t="n">
        <f aca="false">J24</f>
        <v>19.85</v>
      </c>
      <c r="K23" s="149" t="n">
        <f aca="false">K24</f>
        <v>0</v>
      </c>
      <c r="L23" s="149" t="n">
        <f aca="false">K23/J23*100</f>
        <v>0</v>
      </c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</row>
    <row r="24" s="145" customFormat="true" ht="36" hidden="false" customHeight="true" outlineLevel="0" collapsed="false">
      <c r="A24" s="76" t="s">
        <v>99</v>
      </c>
      <c r="B24" s="146" t="s">
        <v>134</v>
      </c>
      <c r="C24" s="147" t="s">
        <v>120</v>
      </c>
      <c r="D24" s="147" t="s">
        <v>73</v>
      </c>
      <c r="E24" s="148" t="s">
        <v>132</v>
      </c>
      <c r="F24" s="57" t="s">
        <v>100</v>
      </c>
      <c r="G24" s="57"/>
      <c r="H24" s="57"/>
      <c r="I24" s="147"/>
      <c r="J24" s="149" t="n">
        <f aca="false">J25</f>
        <v>19.85</v>
      </c>
      <c r="K24" s="149" t="n">
        <f aca="false">K25</f>
        <v>0</v>
      </c>
      <c r="L24" s="149" t="n">
        <f aca="false">K24/J24*100</f>
        <v>0</v>
      </c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</row>
    <row r="25" s="145" customFormat="true" ht="19.9" hidden="false" customHeight="true" outlineLevel="0" collapsed="false">
      <c r="A25" s="105" t="s">
        <v>127</v>
      </c>
      <c r="B25" s="146" t="s">
        <v>134</v>
      </c>
      <c r="C25" s="147" t="s">
        <v>120</v>
      </c>
      <c r="D25" s="147" t="s">
        <v>73</v>
      </c>
      <c r="E25" s="148" t="s">
        <v>132</v>
      </c>
      <c r="F25" s="57" t="s">
        <v>100</v>
      </c>
      <c r="G25" s="57" t="s">
        <v>90</v>
      </c>
      <c r="H25" s="57"/>
      <c r="I25" s="147"/>
      <c r="J25" s="149" t="n">
        <f aca="false">J26</f>
        <v>19.85</v>
      </c>
      <c r="K25" s="149" t="n">
        <f aca="false">K26</f>
        <v>0</v>
      </c>
      <c r="L25" s="149" t="n">
        <f aca="false">K25/J25*100</f>
        <v>0</v>
      </c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</row>
    <row r="26" s="145" customFormat="true" ht="24.75" hidden="false" customHeight="true" outlineLevel="0" collapsed="false">
      <c r="A26" s="105" t="s">
        <v>128</v>
      </c>
      <c r="B26" s="146" t="s">
        <v>134</v>
      </c>
      <c r="C26" s="147" t="s">
        <v>120</v>
      </c>
      <c r="D26" s="147" t="s">
        <v>73</v>
      </c>
      <c r="E26" s="148" t="s">
        <v>132</v>
      </c>
      <c r="F26" s="57" t="s">
        <v>100</v>
      </c>
      <c r="G26" s="57" t="s">
        <v>90</v>
      </c>
      <c r="H26" s="57" t="s">
        <v>129</v>
      </c>
      <c r="I26" s="147"/>
      <c r="J26" s="149" t="n">
        <f aca="false">J27</f>
        <v>19.85</v>
      </c>
      <c r="K26" s="149" t="n">
        <f aca="false">K27</f>
        <v>0</v>
      </c>
      <c r="L26" s="149" t="n">
        <f aca="false">K26/J26*100</f>
        <v>0</v>
      </c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</row>
    <row r="27" s="145" customFormat="true" ht="46.5" hidden="false" customHeight="true" outlineLevel="0" collapsed="false">
      <c r="A27" s="151" t="s">
        <v>71</v>
      </c>
      <c r="B27" s="141" t="s">
        <v>134</v>
      </c>
      <c r="C27" s="139" t="s">
        <v>120</v>
      </c>
      <c r="D27" s="139" t="s">
        <v>73</v>
      </c>
      <c r="E27" s="140" t="s">
        <v>132</v>
      </c>
      <c r="F27" s="88" t="s">
        <v>100</v>
      </c>
      <c r="G27" s="88" t="s">
        <v>90</v>
      </c>
      <c r="H27" s="88" t="s">
        <v>129</v>
      </c>
      <c r="I27" s="139" t="s">
        <v>167</v>
      </c>
      <c r="J27" s="152" t="n">
        <f aca="false">'Прил 2'!J69</f>
        <v>19.85</v>
      </c>
      <c r="K27" s="152" t="n">
        <f aca="false">'Прил 2'!K69</f>
        <v>0</v>
      </c>
      <c r="L27" s="152" t="n">
        <f aca="false">K27/J27*100</f>
        <v>0</v>
      </c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</row>
    <row r="28" customFormat="false" ht="23.25" hidden="false" customHeight="true" outlineLevel="0" collapsed="false">
      <c r="A28" s="72" t="s">
        <v>169</v>
      </c>
      <c r="B28" s="156" t="s">
        <v>77</v>
      </c>
      <c r="C28" s="55"/>
      <c r="D28" s="57"/>
      <c r="E28" s="91"/>
      <c r="F28" s="57"/>
      <c r="G28" s="157"/>
      <c r="H28" s="158"/>
      <c r="I28" s="159"/>
      <c r="J28" s="75" t="n">
        <f aca="false">J29+J42</f>
        <v>1337.216</v>
      </c>
      <c r="K28" s="75" t="n">
        <f aca="false">K29+K42</f>
        <v>1222.68</v>
      </c>
      <c r="L28" s="149" t="n">
        <f aca="false">K28/J28*100</f>
        <v>91.4347420312052</v>
      </c>
      <c r="M28" s="160"/>
      <c r="N28" s="160"/>
      <c r="O28" s="160"/>
    </row>
    <row r="29" customFormat="false" ht="15.75" hidden="false" customHeight="false" outlineLevel="0" collapsed="false">
      <c r="A29" s="150" t="s">
        <v>78</v>
      </c>
      <c r="B29" s="156" t="n">
        <v>65</v>
      </c>
      <c r="C29" s="55" t="n">
        <v>1</v>
      </c>
      <c r="D29" s="68"/>
      <c r="E29" s="70"/>
      <c r="F29" s="68"/>
      <c r="G29" s="157"/>
      <c r="H29" s="158"/>
      <c r="I29" s="159"/>
      <c r="J29" s="75" t="n">
        <f aca="false">J30+J37</f>
        <v>603.125</v>
      </c>
      <c r="K29" s="75" t="n">
        <f aca="false">K30+K37</f>
        <v>601.58</v>
      </c>
      <c r="L29" s="149" t="n">
        <f aca="false">K29/J29*100</f>
        <v>99.7438341968912</v>
      </c>
    </row>
    <row r="30" customFormat="false" ht="31.5" hidden="false" customHeight="false" outlineLevel="0" collapsed="false">
      <c r="A30" s="150" t="s">
        <v>170</v>
      </c>
      <c r="B30" s="153" t="s">
        <v>77</v>
      </c>
      <c r="C30" s="57" t="s">
        <v>80</v>
      </c>
      <c r="D30" s="57" t="s">
        <v>81</v>
      </c>
      <c r="E30" s="91" t="s">
        <v>82</v>
      </c>
      <c r="F30" s="57"/>
      <c r="G30" s="153"/>
      <c r="H30" s="57"/>
      <c r="I30" s="57"/>
      <c r="J30" s="75" t="n">
        <f aca="false">J33</f>
        <v>366.08</v>
      </c>
      <c r="K30" s="75" t="n">
        <f aca="false">K33</f>
        <v>364.54</v>
      </c>
      <c r="L30" s="149" t="n">
        <f aca="false">K30/J30*100</f>
        <v>99.5793269230769</v>
      </c>
    </row>
    <row r="31" customFormat="false" ht="78.75" hidden="false" customHeight="false" outlineLevel="0" collapsed="false">
      <c r="A31" s="77" t="s">
        <v>83</v>
      </c>
      <c r="B31" s="156" t="n">
        <v>65</v>
      </c>
      <c r="C31" s="55" t="n">
        <v>1</v>
      </c>
      <c r="D31" s="57" t="s">
        <v>81</v>
      </c>
      <c r="E31" s="73" t="n">
        <v>41150</v>
      </c>
      <c r="F31" s="57" t="s">
        <v>84</v>
      </c>
      <c r="G31" s="57"/>
      <c r="H31" s="57"/>
      <c r="I31" s="57"/>
      <c r="J31" s="75" t="n">
        <f aca="false">J32</f>
        <v>366.08</v>
      </c>
      <c r="K31" s="75" t="n">
        <f aca="false">K32</f>
        <v>364.54</v>
      </c>
      <c r="L31" s="149" t="n">
        <f aca="false">K31/J31*100</f>
        <v>99.5793269230769</v>
      </c>
    </row>
    <row r="32" customFormat="false" ht="31.5" hidden="false" customHeight="false" outlineLevel="0" collapsed="false">
      <c r="A32" s="77" t="s">
        <v>85</v>
      </c>
      <c r="B32" s="156" t="n">
        <v>65</v>
      </c>
      <c r="C32" s="55" t="n">
        <v>1</v>
      </c>
      <c r="D32" s="57" t="s">
        <v>81</v>
      </c>
      <c r="E32" s="73" t="n">
        <v>41150</v>
      </c>
      <c r="F32" s="57" t="s">
        <v>86</v>
      </c>
      <c r="G32" s="57"/>
      <c r="H32" s="57"/>
      <c r="I32" s="57"/>
      <c r="J32" s="75" t="n">
        <f aca="false">J33</f>
        <v>366.08</v>
      </c>
      <c r="K32" s="75" t="n">
        <f aca="false">K33</f>
        <v>364.54</v>
      </c>
      <c r="L32" s="149" t="n">
        <f aca="false">K32/J32*100</f>
        <v>99.5793269230769</v>
      </c>
    </row>
    <row r="33" customFormat="false" ht="15.75" hidden="false" customHeight="false" outlineLevel="0" collapsed="false">
      <c r="A33" s="150" t="s">
        <v>72</v>
      </c>
      <c r="B33" s="156" t="n">
        <v>65</v>
      </c>
      <c r="C33" s="55" t="n">
        <v>1</v>
      </c>
      <c r="D33" s="57" t="s">
        <v>81</v>
      </c>
      <c r="E33" s="73" t="n">
        <v>41150</v>
      </c>
      <c r="F33" s="55" t="s">
        <v>86</v>
      </c>
      <c r="G33" s="161" t="s">
        <v>73</v>
      </c>
      <c r="H33" s="162"/>
      <c r="I33" s="57"/>
      <c r="J33" s="75" t="n">
        <f aca="false">J34</f>
        <v>366.08</v>
      </c>
      <c r="K33" s="75" t="n">
        <f aca="false">K34</f>
        <v>364.54</v>
      </c>
      <c r="L33" s="149" t="n">
        <f aca="false">K33/J33*100</f>
        <v>99.5793269230769</v>
      </c>
    </row>
    <row r="34" customFormat="false" ht="47.25" hidden="false" customHeight="false" outlineLevel="0" collapsed="false">
      <c r="A34" s="150" t="s">
        <v>74</v>
      </c>
      <c r="B34" s="156" t="n">
        <v>65</v>
      </c>
      <c r="C34" s="55" t="n">
        <v>1</v>
      </c>
      <c r="D34" s="57" t="s">
        <v>81</v>
      </c>
      <c r="E34" s="73" t="n">
        <v>41150</v>
      </c>
      <c r="F34" s="55" t="s">
        <v>86</v>
      </c>
      <c r="G34" s="157" t="s">
        <v>73</v>
      </c>
      <c r="H34" s="158" t="s">
        <v>75</v>
      </c>
      <c r="I34" s="57"/>
      <c r="J34" s="75" t="n">
        <f aca="false">J35</f>
        <v>366.08</v>
      </c>
      <c r="K34" s="75" t="n">
        <f aca="false">K35</f>
        <v>364.54</v>
      </c>
      <c r="L34" s="149" t="n">
        <f aca="false">K34/J34*100</f>
        <v>99.5793269230769</v>
      </c>
    </row>
    <row r="35" s="167" customFormat="true" ht="47.25" hidden="false" customHeight="false" outlineLevel="0" collapsed="false">
      <c r="A35" s="154" t="s">
        <v>71</v>
      </c>
      <c r="B35" s="163" t="n">
        <v>65</v>
      </c>
      <c r="C35" s="68" t="n">
        <v>1</v>
      </c>
      <c r="D35" s="88" t="s">
        <v>81</v>
      </c>
      <c r="E35" s="70" t="s">
        <v>82</v>
      </c>
      <c r="F35" s="68" t="s">
        <v>86</v>
      </c>
      <c r="G35" s="164" t="s">
        <v>73</v>
      </c>
      <c r="H35" s="165" t="s">
        <v>75</v>
      </c>
      <c r="I35" s="88" t="n">
        <v>910</v>
      </c>
      <c r="J35" s="63" t="n">
        <f aca="false">'Прил 2'!J15</f>
        <v>366.08</v>
      </c>
      <c r="K35" s="63" t="n">
        <f aca="false">'Прил 2'!K15</f>
        <v>364.54</v>
      </c>
      <c r="L35" s="152" t="n">
        <f aca="false">K35/J35*100</f>
        <v>99.5793269230769</v>
      </c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</row>
    <row r="36" customFormat="false" ht="63" hidden="false" customHeight="false" outlineLevel="0" collapsed="false">
      <c r="A36" s="22" t="s">
        <v>87</v>
      </c>
      <c r="B36" s="98" t="s">
        <v>77</v>
      </c>
      <c r="C36" s="55" t="s">
        <v>80</v>
      </c>
      <c r="D36" s="57" t="s">
        <v>81</v>
      </c>
      <c r="E36" s="73" t="s">
        <v>88</v>
      </c>
      <c r="F36" s="55"/>
      <c r="G36" s="55"/>
      <c r="H36" s="55"/>
      <c r="I36" s="57"/>
      <c r="J36" s="75" t="n">
        <f aca="false">J37</f>
        <v>237.045</v>
      </c>
      <c r="K36" s="75" t="n">
        <f aca="false">K37</f>
        <v>237.04</v>
      </c>
      <c r="L36" s="149" t="n">
        <f aca="false">K36/J36*100</f>
        <v>99.9978906958594</v>
      </c>
    </row>
    <row r="37" customFormat="false" ht="78.75" hidden="false" customHeight="false" outlineLevel="0" collapsed="false">
      <c r="A37" s="80" t="s">
        <v>83</v>
      </c>
      <c r="B37" s="98" t="s">
        <v>77</v>
      </c>
      <c r="C37" s="55" t="s">
        <v>80</v>
      </c>
      <c r="D37" s="57" t="s">
        <v>81</v>
      </c>
      <c r="E37" s="73" t="s">
        <v>88</v>
      </c>
      <c r="F37" s="55" t="s">
        <v>84</v>
      </c>
      <c r="G37" s="55"/>
      <c r="H37" s="55"/>
      <c r="I37" s="57"/>
      <c r="J37" s="75" t="n">
        <f aca="false">J38</f>
        <v>237.045</v>
      </c>
      <c r="K37" s="75" t="n">
        <f aca="false">K38</f>
        <v>237.04</v>
      </c>
      <c r="L37" s="149" t="n">
        <f aca="false">K37/J37*100</f>
        <v>99.9978906958594</v>
      </c>
    </row>
    <row r="38" customFormat="false" ht="31.5" hidden="false" customHeight="false" outlineLevel="0" collapsed="false">
      <c r="A38" s="80" t="s">
        <v>85</v>
      </c>
      <c r="B38" s="98" t="s">
        <v>77</v>
      </c>
      <c r="C38" s="55" t="s">
        <v>80</v>
      </c>
      <c r="D38" s="57" t="s">
        <v>81</v>
      </c>
      <c r="E38" s="73" t="s">
        <v>88</v>
      </c>
      <c r="F38" s="55" t="s">
        <v>86</v>
      </c>
      <c r="G38" s="55"/>
      <c r="H38" s="55"/>
      <c r="I38" s="57"/>
      <c r="J38" s="75" t="n">
        <f aca="false">J39</f>
        <v>237.045</v>
      </c>
      <c r="K38" s="75" t="n">
        <f aca="false">K39</f>
        <v>237.04</v>
      </c>
      <c r="L38" s="149" t="n">
        <f aca="false">K38/J38*100</f>
        <v>99.9978906958594</v>
      </c>
    </row>
    <row r="39" customFormat="false" ht="15.75" hidden="false" customHeight="false" outlineLevel="0" collapsed="false">
      <c r="A39" s="168" t="s">
        <v>72</v>
      </c>
      <c r="B39" s="98" t="s">
        <v>77</v>
      </c>
      <c r="C39" s="55" t="s">
        <v>80</v>
      </c>
      <c r="D39" s="57" t="s">
        <v>81</v>
      </c>
      <c r="E39" s="73" t="s">
        <v>88</v>
      </c>
      <c r="F39" s="55" t="s">
        <v>86</v>
      </c>
      <c r="G39" s="55" t="s">
        <v>73</v>
      </c>
      <c r="H39" s="55"/>
      <c r="I39" s="57"/>
      <c r="J39" s="75" t="n">
        <f aca="false">J40</f>
        <v>237.045</v>
      </c>
      <c r="K39" s="75" t="n">
        <f aca="false">K40</f>
        <v>237.04</v>
      </c>
      <c r="L39" s="149" t="n">
        <f aca="false">K39/J39*100</f>
        <v>99.9978906958594</v>
      </c>
    </row>
    <row r="40" customFormat="false" ht="47.25" hidden="false" customHeight="false" outlineLevel="0" collapsed="false">
      <c r="A40" s="168" t="s">
        <v>74</v>
      </c>
      <c r="B40" s="98" t="s">
        <v>77</v>
      </c>
      <c r="C40" s="55" t="s">
        <v>80</v>
      </c>
      <c r="D40" s="57" t="s">
        <v>81</v>
      </c>
      <c r="E40" s="73" t="s">
        <v>88</v>
      </c>
      <c r="F40" s="55" t="s">
        <v>86</v>
      </c>
      <c r="G40" s="55" t="s">
        <v>73</v>
      </c>
      <c r="H40" s="55" t="s">
        <v>75</v>
      </c>
      <c r="I40" s="57"/>
      <c r="J40" s="75" t="n">
        <f aca="false">J41</f>
        <v>237.045</v>
      </c>
      <c r="K40" s="75" t="n">
        <f aca="false">K41</f>
        <v>237.04</v>
      </c>
      <c r="L40" s="149" t="n">
        <f aca="false">K40/J40*100</f>
        <v>99.9978906958594</v>
      </c>
    </row>
    <row r="41" s="167" customFormat="true" ht="47.25" hidden="false" customHeight="false" outlineLevel="0" collapsed="false">
      <c r="A41" s="154" t="s">
        <v>71</v>
      </c>
      <c r="B41" s="163" t="n">
        <v>65</v>
      </c>
      <c r="C41" s="68" t="n">
        <v>1</v>
      </c>
      <c r="D41" s="88" t="s">
        <v>81</v>
      </c>
      <c r="E41" s="70" t="s">
        <v>88</v>
      </c>
      <c r="F41" s="68" t="s">
        <v>86</v>
      </c>
      <c r="G41" s="164" t="s">
        <v>73</v>
      </c>
      <c r="H41" s="165" t="s">
        <v>75</v>
      </c>
      <c r="I41" s="88" t="n">
        <v>910</v>
      </c>
      <c r="J41" s="63" t="n">
        <f aca="false">'Прил 2'!J18</f>
        <v>237.045</v>
      </c>
      <c r="K41" s="63" t="n">
        <f aca="false">'Прил 2'!K18</f>
        <v>237.04</v>
      </c>
      <c r="L41" s="152" t="n">
        <f aca="false">K41/J41*100</f>
        <v>99.9978906958594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</row>
    <row r="42" customFormat="false" ht="31.5" hidden="false" customHeight="false" outlineLevel="0" collapsed="false">
      <c r="A42" s="150" t="s">
        <v>91</v>
      </c>
      <c r="B42" s="98" t="s">
        <v>77</v>
      </c>
      <c r="C42" s="55" t="s">
        <v>92</v>
      </c>
      <c r="D42" s="57"/>
      <c r="E42" s="73"/>
      <c r="F42" s="55"/>
      <c r="G42" s="156"/>
      <c r="H42" s="55"/>
      <c r="I42" s="57"/>
      <c r="J42" s="75" t="n">
        <f aca="false">J43+J49+J60</f>
        <v>734.091</v>
      </c>
      <c r="K42" s="75" t="n">
        <f aca="false">K43+K49+K60</f>
        <v>621.1</v>
      </c>
      <c r="L42" s="149" t="n">
        <f aca="false">K42/J42*100</f>
        <v>84.608039057828</v>
      </c>
    </row>
    <row r="43" customFormat="false" ht="30.75" hidden="false" customHeight="true" outlineLevel="0" collapsed="false">
      <c r="A43" s="150" t="s">
        <v>93</v>
      </c>
      <c r="B43" s="98" t="s">
        <v>77</v>
      </c>
      <c r="C43" s="55" t="s">
        <v>92</v>
      </c>
      <c r="D43" s="57" t="s">
        <v>81</v>
      </c>
      <c r="E43" s="73" t="s">
        <v>94</v>
      </c>
      <c r="F43" s="55"/>
      <c r="G43" s="156"/>
      <c r="H43" s="55"/>
      <c r="I43" s="153"/>
      <c r="J43" s="75" t="n">
        <f aca="false">J44</f>
        <v>148.8</v>
      </c>
      <c r="K43" s="75" t="n">
        <f aca="false">K46</f>
        <v>113.8</v>
      </c>
      <c r="L43" s="149" t="n">
        <f aca="false">K43/J43*100</f>
        <v>76.4784946236559</v>
      </c>
    </row>
    <row r="44" customFormat="false" ht="84" hidden="false" customHeight="true" outlineLevel="0" collapsed="false">
      <c r="A44" s="77" t="s">
        <v>83</v>
      </c>
      <c r="B44" s="98" t="s">
        <v>77</v>
      </c>
      <c r="C44" s="55" t="s">
        <v>92</v>
      </c>
      <c r="D44" s="57" t="s">
        <v>81</v>
      </c>
      <c r="E44" s="73" t="s">
        <v>94</v>
      </c>
      <c r="F44" s="55" t="s">
        <v>84</v>
      </c>
      <c r="G44" s="156"/>
      <c r="H44" s="55"/>
      <c r="I44" s="153"/>
      <c r="J44" s="75" t="n">
        <f aca="false">J45</f>
        <v>148.8</v>
      </c>
      <c r="K44" s="75" t="n">
        <f aca="false">K45</f>
        <v>113.8</v>
      </c>
      <c r="L44" s="149" t="n">
        <f aca="false">K44/J44*100</f>
        <v>76.4784946236559</v>
      </c>
    </row>
    <row r="45" customFormat="false" ht="30.75" hidden="false" customHeight="true" outlineLevel="0" collapsed="false">
      <c r="A45" s="77" t="s">
        <v>85</v>
      </c>
      <c r="B45" s="98" t="s">
        <v>77</v>
      </c>
      <c r="C45" s="55" t="s">
        <v>92</v>
      </c>
      <c r="D45" s="57" t="s">
        <v>81</v>
      </c>
      <c r="E45" s="73" t="s">
        <v>94</v>
      </c>
      <c r="F45" s="55" t="s">
        <v>86</v>
      </c>
      <c r="G45" s="156"/>
      <c r="H45" s="55"/>
      <c r="I45" s="153"/>
      <c r="J45" s="75" t="n">
        <f aca="false">J46</f>
        <v>148.8</v>
      </c>
      <c r="K45" s="75" t="n">
        <f aca="false">K46</f>
        <v>113.8</v>
      </c>
      <c r="L45" s="149" t="n">
        <f aca="false">K45/J45*100</f>
        <v>76.4784946236559</v>
      </c>
    </row>
    <row r="46" customFormat="false" ht="15.75" hidden="false" customHeight="false" outlineLevel="0" collapsed="false">
      <c r="A46" s="150" t="s">
        <v>72</v>
      </c>
      <c r="B46" s="98" t="s">
        <v>77</v>
      </c>
      <c r="C46" s="55" t="s">
        <v>92</v>
      </c>
      <c r="D46" s="57" t="s">
        <v>81</v>
      </c>
      <c r="E46" s="73" t="s">
        <v>94</v>
      </c>
      <c r="F46" s="55" t="s">
        <v>86</v>
      </c>
      <c r="G46" s="156" t="s">
        <v>73</v>
      </c>
      <c r="H46" s="55"/>
      <c r="I46" s="153"/>
      <c r="J46" s="75" t="n">
        <f aca="false">J47</f>
        <v>148.8</v>
      </c>
      <c r="K46" s="75" t="n">
        <f aca="false">K47</f>
        <v>113.8</v>
      </c>
      <c r="L46" s="149" t="n">
        <f aca="false">K46/J46*100</f>
        <v>76.4784946236559</v>
      </c>
    </row>
    <row r="47" customFormat="false" ht="63" hidden="false" customHeight="true" outlineLevel="0" collapsed="false">
      <c r="A47" s="150" t="s">
        <v>89</v>
      </c>
      <c r="B47" s="98" t="s">
        <v>77</v>
      </c>
      <c r="C47" s="57" t="s">
        <v>92</v>
      </c>
      <c r="D47" s="57" t="s">
        <v>81</v>
      </c>
      <c r="E47" s="91" t="n">
        <v>41110</v>
      </c>
      <c r="F47" s="57" t="s">
        <v>86</v>
      </c>
      <c r="G47" s="153" t="s">
        <v>73</v>
      </c>
      <c r="H47" s="57" t="s">
        <v>90</v>
      </c>
      <c r="I47" s="153"/>
      <c r="J47" s="75" t="n">
        <f aca="false">J48</f>
        <v>148.8</v>
      </c>
      <c r="K47" s="75" t="n">
        <f aca="false">K48</f>
        <v>113.8</v>
      </c>
      <c r="L47" s="149" t="n">
        <f aca="false">K47/J47*100</f>
        <v>76.4784946236559</v>
      </c>
    </row>
    <row r="48" s="167" customFormat="true" ht="47.25" hidden="false" customHeight="false" outlineLevel="0" collapsed="false">
      <c r="A48" s="154" t="s">
        <v>71</v>
      </c>
      <c r="B48" s="97" t="s">
        <v>77</v>
      </c>
      <c r="C48" s="88" t="s">
        <v>92</v>
      </c>
      <c r="D48" s="88" t="s">
        <v>81</v>
      </c>
      <c r="E48" s="90" t="s">
        <v>94</v>
      </c>
      <c r="F48" s="88" t="s">
        <v>86</v>
      </c>
      <c r="G48" s="163" t="s">
        <v>73</v>
      </c>
      <c r="H48" s="68" t="s">
        <v>90</v>
      </c>
      <c r="I48" s="88" t="n">
        <v>910</v>
      </c>
      <c r="J48" s="63" t="n">
        <f aca="false">'Прил 2'!J24</f>
        <v>148.8</v>
      </c>
      <c r="K48" s="63" t="n">
        <f aca="false">'Прил 2'!K24</f>
        <v>113.8</v>
      </c>
      <c r="L48" s="152" t="n">
        <f aca="false">K48/J48*100</f>
        <v>76.4784946236559</v>
      </c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</row>
    <row r="49" customFormat="false" ht="31.5" hidden="false" customHeight="false" outlineLevel="0" collapsed="false">
      <c r="A49" s="76" t="s">
        <v>95</v>
      </c>
      <c r="B49" s="98" t="s">
        <v>77</v>
      </c>
      <c r="C49" s="57" t="s">
        <v>92</v>
      </c>
      <c r="D49" s="57" t="s">
        <v>81</v>
      </c>
      <c r="E49" s="91" t="s">
        <v>96</v>
      </c>
      <c r="F49" s="57"/>
      <c r="G49" s="156"/>
      <c r="H49" s="55"/>
      <c r="I49" s="153"/>
      <c r="J49" s="75" t="n">
        <f aca="false">J50+J55</f>
        <v>243.145</v>
      </c>
      <c r="K49" s="75" t="n">
        <f aca="false">K50+K55</f>
        <v>165.2</v>
      </c>
      <c r="L49" s="149" t="n">
        <f aca="false">K49/J49*100</f>
        <v>67.9429969771124</v>
      </c>
    </row>
    <row r="50" customFormat="false" ht="47.25" hidden="false" customHeight="false" outlineLevel="0" collapsed="false">
      <c r="A50" s="76" t="s">
        <v>99</v>
      </c>
      <c r="B50" s="98" t="s">
        <v>77</v>
      </c>
      <c r="C50" s="57" t="s">
        <v>92</v>
      </c>
      <c r="D50" s="57" t="s">
        <v>81</v>
      </c>
      <c r="E50" s="91" t="s">
        <v>96</v>
      </c>
      <c r="F50" s="57" t="s">
        <v>98</v>
      </c>
      <c r="G50" s="156"/>
      <c r="H50" s="55"/>
      <c r="I50" s="153"/>
      <c r="J50" s="75" t="n">
        <f aca="false">J51</f>
        <v>217.6</v>
      </c>
      <c r="K50" s="75" t="n">
        <f aca="false">K51</f>
        <v>153.9</v>
      </c>
      <c r="L50" s="149" t="n">
        <f aca="false">K50/J50*100</f>
        <v>70.7261029411765</v>
      </c>
    </row>
    <row r="51" customFormat="false" ht="15.75" hidden="false" customHeight="false" outlineLevel="0" collapsed="false">
      <c r="A51" s="76" t="s">
        <v>168</v>
      </c>
      <c r="B51" s="98" t="s">
        <v>77</v>
      </c>
      <c r="C51" s="57" t="s">
        <v>92</v>
      </c>
      <c r="D51" s="57" t="s">
        <v>81</v>
      </c>
      <c r="E51" s="91" t="s">
        <v>96</v>
      </c>
      <c r="F51" s="57" t="s">
        <v>100</v>
      </c>
      <c r="G51" s="156"/>
      <c r="H51" s="55"/>
      <c r="I51" s="153"/>
      <c r="J51" s="75" t="n">
        <f aca="false">J52</f>
        <v>217.6</v>
      </c>
      <c r="K51" s="75" t="n">
        <f aca="false">K52</f>
        <v>153.9</v>
      </c>
      <c r="L51" s="149" t="n">
        <f aca="false">K51/J51*100</f>
        <v>70.7261029411765</v>
      </c>
    </row>
    <row r="52" customFormat="false" ht="15.75" hidden="false" customHeight="false" outlineLevel="0" collapsed="false">
      <c r="A52" s="150" t="s">
        <v>72</v>
      </c>
      <c r="B52" s="98" t="s">
        <v>77</v>
      </c>
      <c r="C52" s="57" t="s">
        <v>92</v>
      </c>
      <c r="D52" s="57" t="s">
        <v>81</v>
      </c>
      <c r="E52" s="91" t="s">
        <v>96</v>
      </c>
      <c r="F52" s="57" t="s">
        <v>100</v>
      </c>
      <c r="G52" s="156" t="s">
        <v>73</v>
      </c>
      <c r="H52" s="55"/>
      <c r="I52" s="153"/>
      <c r="J52" s="75" t="n">
        <f aca="false">J53</f>
        <v>217.6</v>
      </c>
      <c r="K52" s="75" t="n">
        <f aca="false">K53</f>
        <v>153.9</v>
      </c>
      <c r="L52" s="149" t="n">
        <f aca="false">K52/J52*100</f>
        <v>70.7261029411765</v>
      </c>
    </row>
    <row r="53" customFormat="false" ht="63" hidden="false" customHeight="false" outlineLevel="0" collapsed="false">
      <c r="A53" s="150" t="s">
        <v>89</v>
      </c>
      <c r="B53" s="98" t="s">
        <v>77</v>
      </c>
      <c r="C53" s="57" t="s">
        <v>92</v>
      </c>
      <c r="D53" s="57" t="s">
        <v>81</v>
      </c>
      <c r="E53" s="91" t="s">
        <v>96</v>
      </c>
      <c r="F53" s="57" t="s">
        <v>100</v>
      </c>
      <c r="G53" s="156" t="s">
        <v>73</v>
      </c>
      <c r="H53" s="55" t="s">
        <v>90</v>
      </c>
      <c r="I53" s="153"/>
      <c r="J53" s="75" t="n">
        <f aca="false">J54</f>
        <v>217.6</v>
      </c>
      <c r="K53" s="75" t="n">
        <f aca="false">K54</f>
        <v>153.9</v>
      </c>
      <c r="L53" s="149" t="n">
        <f aca="false">K53/J53*100</f>
        <v>70.7261029411765</v>
      </c>
    </row>
    <row r="54" s="167" customFormat="true" ht="47.25" hidden="false" customHeight="false" outlineLevel="0" collapsed="false">
      <c r="A54" s="154" t="s">
        <v>71</v>
      </c>
      <c r="B54" s="97" t="s">
        <v>77</v>
      </c>
      <c r="C54" s="88" t="s">
        <v>92</v>
      </c>
      <c r="D54" s="88" t="s">
        <v>81</v>
      </c>
      <c r="E54" s="90" t="s">
        <v>96</v>
      </c>
      <c r="F54" s="88" t="s">
        <v>100</v>
      </c>
      <c r="G54" s="163" t="s">
        <v>73</v>
      </c>
      <c r="H54" s="68" t="s">
        <v>90</v>
      </c>
      <c r="I54" s="155" t="n">
        <v>910</v>
      </c>
      <c r="J54" s="63" t="n">
        <f aca="false">'Прил 2'!J27</f>
        <v>217.6</v>
      </c>
      <c r="K54" s="63" t="n">
        <f aca="false">'Прил 2'!K27</f>
        <v>153.9</v>
      </c>
      <c r="L54" s="152" t="n">
        <f aca="false">K54/J54*100</f>
        <v>70.7261029411765</v>
      </c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</row>
    <row r="55" customFormat="false" ht="31.5" hidden="false" customHeight="false" outlineLevel="0" collapsed="false">
      <c r="A55" s="76" t="s">
        <v>97</v>
      </c>
      <c r="B55" s="98" t="s">
        <v>77</v>
      </c>
      <c r="C55" s="57" t="s">
        <v>92</v>
      </c>
      <c r="D55" s="57" t="s">
        <v>81</v>
      </c>
      <c r="E55" s="91" t="s">
        <v>96</v>
      </c>
      <c r="F55" s="57" t="s">
        <v>102</v>
      </c>
      <c r="G55" s="156"/>
      <c r="H55" s="55"/>
      <c r="I55" s="153"/>
      <c r="J55" s="75" t="n">
        <f aca="false">J56</f>
        <v>25.545</v>
      </c>
      <c r="K55" s="75" t="n">
        <f aca="false">K56</f>
        <v>11.3</v>
      </c>
      <c r="L55" s="149" t="n">
        <f aca="false">K55/J55*100</f>
        <v>44.2356625562732</v>
      </c>
    </row>
    <row r="56" customFormat="false" ht="47.25" hidden="false" customHeight="false" outlineLevel="0" collapsed="false">
      <c r="A56" s="76" t="s">
        <v>99</v>
      </c>
      <c r="B56" s="98" t="s">
        <v>77</v>
      </c>
      <c r="C56" s="57" t="s">
        <v>92</v>
      </c>
      <c r="D56" s="57" t="s">
        <v>81</v>
      </c>
      <c r="E56" s="91" t="s">
        <v>96</v>
      </c>
      <c r="F56" s="57" t="s">
        <v>104</v>
      </c>
      <c r="G56" s="156"/>
      <c r="H56" s="55"/>
      <c r="I56" s="153"/>
      <c r="J56" s="75" t="n">
        <f aca="false">J57</f>
        <v>25.545</v>
      </c>
      <c r="K56" s="75" t="n">
        <f aca="false">K57</f>
        <v>11.3</v>
      </c>
      <c r="L56" s="149" t="n">
        <f aca="false">K56/J56*100</f>
        <v>44.2356625562732</v>
      </c>
    </row>
    <row r="57" customFormat="false" ht="15.75" hidden="false" customHeight="false" outlineLevel="0" collapsed="false">
      <c r="A57" s="150" t="s">
        <v>72</v>
      </c>
      <c r="B57" s="98" t="s">
        <v>77</v>
      </c>
      <c r="C57" s="57" t="s">
        <v>92</v>
      </c>
      <c r="D57" s="57" t="s">
        <v>81</v>
      </c>
      <c r="E57" s="91" t="s">
        <v>96</v>
      </c>
      <c r="F57" s="57" t="s">
        <v>104</v>
      </c>
      <c r="G57" s="156" t="s">
        <v>73</v>
      </c>
      <c r="H57" s="55"/>
      <c r="I57" s="153"/>
      <c r="J57" s="75" t="n">
        <f aca="false">J58</f>
        <v>25.545</v>
      </c>
      <c r="K57" s="75" t="n">
        <f aca="false">K58</f>
        <v>11.3</v>
      </c>
      <c r="L57" s="149" t="n">
        <f aca="false">K57/J57*100</f>
        <v>44.2356625562732</v>
      </c>
    </row>
    <row r="58" customFormat="false" ht="69.75" hidden="false" customHeight="true" outlineLevel="0" collapsed="false">
      <c r="A58" s="150" t="s">
        <v>89</v>
      </c>
      <c r="B58" s="98" t="s">
        <v>77</v>
      </c>
      <c r="C58" s="57" t="s">
        <v>92</v>
      </c>
      <c r="D58" s="57" t="s">
        <v>81</v>
      </c>
      <c r="E58" s="91" t="s">
        <v>96</v>
      </c>
      <c r="F58" s="57" t="s">
        <v>104</v>
      </c>
      <c r="G58" s="156" t="s">
        <v>73</v>
      </c>
      <c r="H58" s="55" t="s">
        <v>90</v>
      </c>
      <c r="I58" s="153"/>
      <c r="J58" s="75" t="n">
        <f aca="false">J59</f>
        <v>25.545</v>
      </c>
      <c r="K58" s="75" t="n">
        <f aca="false">K59</f>
        <v>11.3</v>
      </c>
      <c r="L58" s="149" t="n">
        <f aca="false">K58/J58*100</f>
        <v>44.2356625562732</v>
      </c>
    </row>
    <row r="59" s="167" customFormat="true" ht="47.25" hidden="false" customHeight="false" outlineLevel="0" collapsed="false">
      <c r="A59" s="154" t="s">
        <v>71</v>
      </c>
      <c r="B59" s="97" t="s">
        <v>77</v>
      </c>
      <c r="C59" s="88" t="s">
        <v>92</v>
      </c>
      <c r="D59" s="88" t="s">
        <v>81</v>
      </c>
      <c r="E59" s="90" t="s">
        <v>96</v>
      </c>
      <c r="F59" s="88" t="s">
        <v>104</v>
      </c>
      <c r="G59" s="163" t="s">
        <v>73</v>
      </c>
      <c r="H59" s="68" t="s">
        <v>90</v>
      </c>
      <c r="I59" s="155" t="n">
        <v>910</v>
      </c>
      <c r="J59" s="63" t="n">
        <f aca="false">'Прил 2'!J28</f>
        <v>25.545</v>
      </c>
      <c r="K59" s="63" t="n">
        <f aca="false">'Прил 2'!K28</f>
        <v>11.3</v>
      </c>
      <c r="L59" s="152" t="n">
        <f aca="false">K59/J59*100</f>
        <v>44.2356625562732</v>
      </c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</row>
    <row r="60" customFormat="false" ht="63" hidden="false" customHeight="false" outlineLevel="0" collapsed="false">
      <c r="A60" s="22" t="s">
        <v>87</v>
      </c>
      <c r="B60" s="169" t="s">
        <v>77</v>
      </c>
      <c r="C60" s="78" t="s">
        <v>92</v>
      </c>
      <c r="D60" s="57" t="s">
        <v>81</v>
      </c>
      <c r="E60" s="91" t="s">
        <v>88</v>
      </c>
      <c r="F60" s="57"/>
      <c r="G60" s="156"/>
      <c r="H60" s="55"/>
      <c r="I60" s="153"/>
      <c r="J60" s="75" t="n">
        <f aca="false">J61+J66</f>
        <v>342.146</v>
      </c>
      <c r="K60" s="75" t="n">
        <f aca="false">K61+K66</f>
        <v>342.1</v>
      </c>
      <c r="L60" s="149" t="n">
        <f aca="false">K60/J60*100</f>
        <v>99.9865554470899</v>
      </c>
    </row>
    <row r="61" customFormat="false" ht="78.75" hidden="false" customHeight="false" outlineLevel="0" collapsed="false">
      <c r="A61" s="80" t="s">
        <v>83</v>
      </c>
      <c r="B61" s="169" t="s">
        <v>77</v>
      </c>
      <c r="C61" s="78" t="s">
        <v>92</v>
      </c>
      <c r="D61" s="57" t="s">
        <v>81</v>
      </c>
      <c r="E61" s="91" t="s">
        <v>88</v>
      </c>
      <c r="F61" s="57" t="s">
        <v>84</v>
      </c>
      <c r="G61" s="156"/>
      <c r="H61" s="55"/>
      <c r="I61" s="153"/>
      <c r="J61" s="75" t="n">
        <f aca="false">J62</f>
        <v>324.146</v>
      </c>
      <c r="K61" s="75" t="n">
        <f aca="false">K62</f>
        <v>324.1</v>
      </c>
      <c r="L61" s="149" t="n">
        <f aca="false">K61/J61*100</f>
        <v>99.985808863907</v>
      </c>
    </row>
    <row r="62" customFormat="false" ht="31.5" hidden="false" customHeight="false" outlineLevel="0" collapsed="false">
      <c r="A62" s="80" t="s">
        <v>85</v>
      </c>
      <c r="B62" s="169" t="s">
        <v>77</v>
      </c>
      <c r="C62" s="78" t="s">
        <v>92</v>
      </c>
      <c r="D62" s="57" t="s">
        <v>81</v>
      </c>
      <c r="E62" s="91" t="s">
        <v>88</v>
      </c>
      <c r="F62" s="57" t="s">
        <v>86</v>
      </c>
      <c r="G62" s="156"/>
      <c r="H62" s="55"/>
      <c r="I62" s="153"/>
      <c r="J62" s="75" t="n">
        <f aca="false">J63</f>
        <v>324.146</v>
      </c>
      <c r="K62" s="75" t="n">
        <f aca="false">K63</f>
        <v>324.1</v>
      </c>
      <c r="L62" s="149" t="n">
        <f aca="false">K62/J62*100</f>
        <v>99.985808863907</v>
      </c>
    </row>
    <row r="63" customFormat="false" ht="15.75" hidden="false" customHeight="false" outlineLevel="0" collapsed="false">
      <c r="A63" s="168" t="s">
        <v>72</v>
      </c>
      <c r="B63" s="169" t="s">
        <v>77</v>
      </c>
      <c r="C63" s="78" t="s">
        <v>92</v>
      </c>
      <c r="D63" s="57" t="s">
        <v>81</v>
      </c>
      <c r="E63" s="91" t="s">
        <v>88</v>
      </c>
      <c r="F63" s="57" t="s">
        <v>86</v>
      </c>
      <c r="G63" s="156" t="s">
        <v>73</v>
      </c>
      <c r="H63" s="55"/>
      <c r="I63" s="153"/>
      <c r="J63" s="75" t="n">
        <f aca="false">J64</f>
        <v>324.146</v>
      </c>
      <c r="K63" s="75" t="n">
        <f aca="false">K64</f>
        <v>324.1</v>
      </c>
      <c r="L63" s="149" t="n">
        <f aca="false">K63/J63*100</f>
        <v>99.985808863907</v>
      </c>
    </row>
    <row r="64" customFormat="false" ht="63" hidden="false" customHeight="false" outlineLevel="0" collapsed="false">
      <c r="A64" s="168" t="s">
        <v>89</v>
      </c>
      <c r="B64" s="169" t="s">
        <v>77</v>
      </c>
      <c r="C64" s="78" t="s">
        <v>92</v>
      </c>
      <c r="D64" s="57" t="s">
        <v>81</v>
      </c>
      <c r="E64" s="91" t="s">
        <v>88</v>
      </c>
      <c r="F64" s="57" t="s">
        <v>86</v>
      </c>
      <c r="G64" s="156" t="s">
        <v>73</v>
      </c>
      <c r="H64" s="55" t="s">
        <v>90</v>
      </c>
      <c r="I64" s="153"/>
      <c r="J64" s="75" t="n">
        <f aca="false">J65</f>
        <v>324.146</v>
      </c>
      <c r="K64" s="75" t="n">
        <f aca="false">K65</f>
        <v>324.1</v>
      </c>
      <c r="L64" s="149" t="n">
        <f aca="false">K64/J64*100</f>
        <v>99.985808863907</v>
      </c>
    </row>
    <row r="65" s="167" customFormat="true" ht="47.25" hidden="false" customHeight="false" outlineLevel="0" collapsed="false">
      <c r="A65" s="154" t="s">
        <v>71</v>
      </c>
      <c r="B65" s="97" t="s">
        <v>77</v>
      </c>
      <c r="C65" s="88" t="s">
        <v>92</v>
      </c>
      <c r="D65" s="88" t="s">
        <v>81</v>
      </c>
      <c r="E65" s="90" t="s">
        <v>88</v>
      </c>
      <c r="F65" s="88" t="s">
        <v>86</v>
      </c>
      <c r="G65" s="163" t="s">
        <v>73</v>
      </c>
      <c r="H65" s="68" t="s">
        <v>90</v>
      </c>
      <c r="I65" s="155" t="n">
        <v>910</v>
      </c>
      <c r="J65" s="63" t="n">
        <f aca="false">'Прил 2'!J32</f>
        <v>324.146</v>
      </c>
      <c r="K65" s="63" t="n">
        <f aca="false">'Прил 2'!K32</f>
        <v>324.1</v>
      </c>
      <c r="L65" s="152" t="n">
        <f aca="false">K65/J65*100</f>
        <v>99.985808863907</v>
      </c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</row>
    <row r="66" s="167" customFormat="true" ht="31.5" hidden="false" customHeight="false" outlineLevel="0" collapsed="false">
      <c r="A66" s="76" t="s">
        <v>97</v>
      </c>
      <c r="B66" s="55" t="s">
        <v>77</v>
      </c>
      <c r="C66" s="57" t="s">
        <v>92</v>
      </c>
      <c r="D66" s="57" t="s">
        <v>81</v>
      </c>
      <c r="E66" s="91" t="s">
        <v>88</v>
      </c>
      <c r="F66" s="57" t="s">
        <v>102</v>
      </c>
      <c r="G66" s="163"/>
      <c r="H66" s="68"/>
      <c r="I66" s="155"/>
      <c r="J66" s="75" t="n">
        <f aca="false">J67</f>
        <v>18</v>
      </c>
      <c r="K66" s="75" t="n">
        <f aca="false">K67</f>
        <v>18</v>
      </c>
      <c r="L66" s="149" t="n">
        <f aca="false">K66/J66*100</f>
        <v>100</v>
      </c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</row>
    <row r="67" s="167" customFormat="true" ht="47.25" hidden="false" customHeight="false" outlineLevel="0" collapsed="false">
      <c r="A67" s="76" t="s">
        <v>99</v>
      </c>
      <c r="B67" s="55" t="s">
        <v>77</v>
      </c>
      <c r="C67" s="57" t="s">
        <v>92</v>
      </c>
      <c r="D67" s="57" t="s">
        <v>81</v>
      </c>
      <c r="E67" s="91" t="s">
        <v>88</v>
      </c>
      <c r="F67" s="57" t="s">
        <v>104</v>
      </c>
      <c r="G67" s="55"/>
      <c r="H67" s="55"/>
      <c r="I67" s="155"/>
      <c r="J67" s="75" t="n">
        <f aca="false">J68</f>
        <v>18</v>
      </c>
      <c r="K67" s="75" t="n">
        <f aca="false">K68</f>
        <v>18</v>
      </c>
      <c r="L67" s="149" t="n">
        <f aca="false">K67/J67*100</f>
        <v>100</v>
      </c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</row>
    <row r="68" s="167" customFormat="true" ht="15.75" hidden="false" customHeight="false" outlineLevel="0" collapsed="false">
      <c r="A68" s="150" t="s">
        <v>72</v>
      </c>
      <c r="B68" s="55" t="s">
        <v>77</v>
      </c>
      <c r="C68" s="57" t="s">
        <v>92</v>
      </c>
      <c r="D68" s="57" t="s">
        <v>81</v>
      </c>
      <c r="E68" s="91" t="s">
        <v>88</v>
      </c>
      <c r="F68" s="57" t="s">
        <v>104</v>
      </c>
      <c r="G68" s="55" t="s">
        <v>73</v>
      </c>
      <c r="H68" s="55"/>
      <c r="I68" s="155"/>
      <c r="J68" s="75" t="n">
        <f aca="false">J69</f>
        <v>18</v>
      </c>
      <c r="K68" s="75" t="n">
        <f aca="false">K69</f>
        <v>18</v>
      </c>
      <c r="L68" s="149" t="n">
        <f aca="false">K68/J68*100</f>
        <v>100</v>
      </c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</row>
    <row r="69" s="167" customFormat="true" ht="63" hidden="false" customHeight="false" outlineLevel="0" collapsed="false">
      <c r="A69" s="150" t="s">
        <v>89</v>
      </c>
      <c r="B69" s="55" t="s">
        <v>77</v>
      </c>
      <c r="C69" s="57" t="s">
        <v>92</v>
      </c>
      <c r="D69" s="57" t="s">
        <v>81</v>
      </c>
      <c r="E69" s="91" t="s">
        <v>88</v>
      </c>
      <c r="F69" s="57" t="s">
        <v>104</v>
      </c>
      <c r="G69" s="55" t="s">
        <v>73</v>
      </c>
      <c r="H69" s="55" t="s">
        <v>90</v>
      </c>
      <c r="I69" s="155"/>
      <c r="J69" s="75" t="n">
        <f aca="false">J70</f>
        <v>18</v>
      </c>
      <c r="K69" s="75" t="n">
        <f aca="false">K70</f>
        <v>18</v>
      </c>
      <c r="L69" s="149" t="n">
        <f aca="false">K69/J69*100</f>
        <v>100</v>
      </c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</row>
    <row r="70" s="167" customFormat="true" ht="47.25" hidden="false" customHeight="false" outlineLevel="0" collapsed="false">
      <c r="A70" s="154" t="s">
        <v>71</v>
      </c>
      <c r="B70" s="97" t="s">
        <v>77</v>
      </c>
      <c r="C70" s="88" t="s">
        <v>92</v>
      </c>
      <c r="D70" s="88" t="s">
        <v>81</v>
      </c>
      <c r="E70" s="90" t="s">
        <v>88</v>
      </c>
      <c r="F70" s="88" t="s">
        <v>104</v>
      </c>
      <c r="G70" s="163" t="s">
        <v>73</v>
      </c>
      <c r="H70" s="68" t="s">
        <v>90</v>
      </c>
      <c r="I70" s="155" t="n">
        <v>910</v>
      </c>
      <c r="J70" s="63" t="n">
        <f aca="false">'Прил 2'!J34</f>
        <v>18</v>
      </c>
      <c r="K70" s="63" t="n">
        <f aca="false">'Прил 2'!K34</f>
        <v>18</v>
      </c>
      <c r="L70" s="152" t="n">
        <f aca="false">K70/J70*100</f>
        <v>100</v>
      </c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</row>
    <row r="71" customFormat="false" ht="63" hidden="false" customHeight="false" outlineLevel="0" collapsed="false">
      <c r="A71" s="72" t="s">
        <v>105</v>
      </c>
      <c r="B71" s="170" t="n">
        <v>89</v>
      </c>
      <c r="C71" s="159"/>
      <c r="D71" s="57"/>
      <c r="E71" s="91"/>
      <c r="F71" s="57"/>
      <c r="G71" s="153"/>
      <c r="H71" s="57"/>
      <c r="I71" s="153"/>
      <c r="J71" s="75" t="n">
        <f aca="false">J72</f>
        <v>385.509</v>
      </c>
      <c r="K71" s="75" t="n">
        <f aca="false">K72</f>
        <v>260.87</v>
      </c>
      <c r="L71" s="149" t="n">
        <f aca="false">K71/J71*100</f>
        <v>67.6689778967547</v>
      </c>
    </row>
    <row r="72" customFormat="false" ht="70.9" hidden="false" customHeight="true" outlineLevel="0" collapsed="false">
      <c r="A72" s="72" t="s">
        <v>106</v>
      </c>
      <c r="B72" s="170" t="n">
        <v>89</v>
      </c>
      <c r="C72" s="159" t="s">
        <v>80</v>
      </c>
      <c r="D72" s="57"/>
      <c r="E72" s="91"/>
      <c r="F72" s="57"/>
      <c r="G72" s="153"/>
      <c r="H72" s="57"/>
      <c r="I72" s="153"/>
      <c r="J72" s="75" t="n">
        <f aca="false">J78+J84+J90+J114+J125+J96+J102+J119+J103</f>
        <v>385.509</v>
      </c>
      <c r="K72" s="75" t="n">
        <f aca="false">K78+K84+K90+K114+K125+K96+K102+K119+K103</f>
        <v>260.87</v>
      </c>
      <c r="L72" s="149" t="n">
        <f aca="false">K72/J72*100</f>
        <v>67.6689778967547</v>
      </c>
    </row>
    <row r="73" customFormat="false" ht="15.75" hidden="false" customHeight="false" outlineLevel="0" collapsed="false">
      <c r="A73" s="150" t="s">
        <v>171</v>
      </c>
      <c r="B73" s="94" t="n">
        <v>89</v>
      </c>
      <c r="C73" s="57" t="n">
        <v>1</v>
      </c>
      <c r="D73" s="57" t="s">
        <v>81</v>
      </c>
      <c r="E73" s="91" t="s">
        <v>147</v>
      </c>
      <c r="F73" s="57"/>
      <c r="G73" s="153"/>
      <c r="H73" s="57"/>
      <c r="I73" s="57"/>
      <c r="J73" s="75" t="n">
        <f aca="false">J76</f>
        <v>85.155</v>
      </c>
      <c r="K73" s="75" t="n">
        <f aca="false">K76</f>
        <v>85.15</v>
      </c>
      <c r="L73" s="149" t="n">
        <f aca="false">K73/J73*100</f>
        <v>99.9941283541777</v>
      </c>
    </row>
    <row r="74" customFormat="false" ht="31.5" hidden="false" customHeight="false" outlineLevel="0" collapsed="false">
      <c r="A74" s="72" t="s">
        <v>148</v>
      </c>
      <c r="B74" s="94" t="n">
        <v>89</v>
      </c>
      <c r="C74" s="57" t="n">
        <v>1</v>
      </c>
      <c r="D74" s="57" t="s">
        <v>81</v>
      </c>
      <c r="E74" s="91" t="s">
        <v>147</v>
      </c>
      <c r="F74" s="57" t="s">
        <v>149</v>
      </c>
      <c r="G74" s="153"/>
      <c r="H74" s="57"/>
      <c r="I74" s="57"/>
      <c r="J74" s="75" t="n">
        <f aca="false">J75</f>
        <v>85.155</v>
      </c>
      <c r="K74" s="75" t="n">
        <f aca="false">K75</f>
        <v>85.15</v>
      </c>
      <c r="L74" s="149" t="n">
        <f aca="false">K74/J74*100</f>
        <v>99.9941283541777</v>
      </c>
    </row>
    <row r="75" customFormat="false" ht="31.5" hidden="false" customHeight="false" outlineLevel="0" collapsed="false">
      <c r="A75" s="72" t="s">
        <v>150</v>
      </c>
      <c r="B75" s="94" t="n">
        <v>89</v>
      </c>
      <c r="C75" s="57" t="n">
        <v>1</v>
      </c>
      <c r="D75" s="57" t="s">
        <v>81</v>
      </c>
      <c r="E75" s="91" t="s">
        <v>147</v>
      </c>
      <c r="F75" s="57" t="s">
        <v>151</v>
      </c>
      <c r="G75" s="153"/>
      <c r="H75" s="57"/>
      <c r="I75" s="57"/>
      <c r="J75" s="75" t="n">
        <f aca="false">J76</f>
        <v>85.155</v>
      </c>
      <c r="K75" s="75" t="n">
        <f aca="false">K76</f>
        <v>85.15</v>
      </c>
      <c r="L75" s="149" t="n">
        <f aca="false">K75/J75*100</f>
        <v>99.9941283541777</v>
      </c>
    </row>
    <row r="76" customFormat="false" ht="15.75" hidden="false" customHeight="false" outlineLevel="0" collapsed="false">
      <c r="A76" s="150" t="s">
        <v>143</v>
      </c>
      <c r="B76" s="94" t="n">
        <v>89</v>
      </c>
      <c r="C76" s="57" t="n">
        <v>1</v>
      </c>
      <c r="D76" s="57" t="s">
        <v>81</v>
      </c>
      <c r="E76" s="91" t="s">
        <v>147</v>
      </c>
      <c r="F76" s="57" t="s">
        <v>151</v>
      </c>
      <c r="G76" s="153" t="s">
        <v>144</v>
      </c>
      <c r="H76" s="57"/>
      <c r="I76" s="57"/>
      <c r="J76" s="75" t="n">
        <f aca="false">J77</f>
        <v>85.155</v>
      </c>
      <c r="K76" s="75" t="n">
        <f aca="false">K77</f>
        <v>85.15</v>
      </c>
      <c r="L76" s="149" t="n">
        <f aca="false">K76/J76*100</f>
        <v>99.9941283541777</v>
      </c>
    </row>
    <row r="77" customFormat="false" ht="15.75" hidden="false" customHeight="false" outlineLevel="0" collapsed="false">
      <c r="A77" s="150" t="s">
        <v>145</v>
      </c>
      <c r="B77" s="94" t="n">
        <v>89</v>
      </c>
      <c r="C77" s="57" t="n">
        <v>1</v>
      </c>
      <c r="D77" s="57" t="s">
        <v>81</v>
      </c>
      <c r="E77" s="91" t="s">
        <v>147</v>
      </c>
      <c r="F77" s="57" t="s">
        <v>151</v>
      </c>
      <c r="G77" s="153" t="s">
        <v>144</v>
      </c>
      <c r="H77" s="57" t="s">
        <v>73</v>
      </c>
      <c r="I77" s="57"/>
      <c r="J77" s="75" t="n">
        <f aca="false">J78</f>
        <v>85.155</v>
      </c>
      <c r="K77" s="75" t="n">
        <f aca="false">K78</f>
        <v>85.15</v>
      </c>
      <c r="L77" s="149" t="n">
        <f aca="false">K77/J77*100</f>
        <v>99.9941283541777</v>
      </c>
    </row>
    <row r="78" s="167" customFormat="true" ht="52.15" hidden="false" customHeight="true" outlineLevel="0" collapsed="false">
      <c r="A78" s="154" t="s">
        <v>71</v>
      </c>
      <c r="B78" s="95" t="n">
        <v>89</v>
      </c>
      <c r="C78" s="88" t="n">
        <v>1</v>
      </c>
      <c r="D78" s="88" t="s">
        <v>81</v>
      </c>
      <c r="E78" s="90" t="s">
        <v>147</v>
      </c>
      <c r="F78" s="88" t="s">
        <v>151</v>
      </c>
      <c r="G78" s="155" t="s">
        <v>144</v>
      </c>
      <c r="H78" s="88" t="s">
        <v>73</v>
      </c>
      <c r="I78" s="88" t="n">
        <v>910</v>
      </c>
      <c r="J78" s="63" t="n">
        <f aca="false">'Прил 2'!J92</f>
        <v>85.155</v>
      </c>
      <c r="K78" s="63" t="n">
        <f aca="false">'Прил 2'!K92</f>
        <v>85.15</v>
      </c>
      <c r="L78" s="152" t="n">
        <f aca="false">K78/J78*100</f>
        <v>99.9941283541777</v>
      </c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</row>
    <row r="79" customFormat="false" ht="52.9" hidden="false" customHeight="true" outlineLevel="0" collapsed="false">
      <c r="A79" s="76" t="s">
        <v>112</v>
      </c>
      <c r="B79" s="98" t="n">
        <v>89</v>
      </c>
      <c r="C79" s="57" t="s">
        <v>80</v>
      </c>
      <c r="D79" s="57" t="s">
        <v>81</v>
      </c>
      <c r="E79" s="91" t="s">
        <v>113</v>
      </c>
      <c r="F79" s="57"/>
      <c r="G79" s="153"/>
      <c r="H79" s="57"/>
      <c r="I79" s="153"/>
      <c r="J79" s="75" t="n">
        <f aca="false">J82</f>
        <v>5</v>
      </c>
      <c r="K79" s="75" t="n">
        <f aca="false">K82</f>
        <v>0</v>
      </c>
      <c r="L79" s="149" t="n">
        <f aca="false">K79/J79*100</f>
        <v>0</v>
      </c>
    </row>
    <row r="80" s="121" customFormat="true" ht="21.6" hidden="false" customHeight="true" outlineLevel="0" collapsed="false">
      <c r="A80" s="82" t="s">
        <v>101</v>
      </c>
      <c r="B80" s="98" t="s">
        <v>109</v>
      </c>
      <c r="C80" s="57" t="s">
        <v>80</v>
      </c>
      <c r="D80" s="57" t="s">
        <v>81</v>
      </c>
      <c r="E80" s="91" t="s">
        <v>113</v>
      </c>
      <c r="F80" s="57" t="s">
        <v>102</v>
      </c>
      <c r="G80" s="153"/>
      <c r="H80" s="57"/>
      <c r="I80" s="153"/>
      <c r="J80" s="75" t="n">
        <f aca="false">J81</f>
        <v>5</v>
      </c>
      <c r="K80" s="75" t="n">
        <f aca="false">K81</f>
        <v>0</v>
      </c>
      <c r="L80" s="149" t="n">
        <f aca="false">K80/J80*100</f>
        <v>0</v>
      </c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</row>
    <row r="81" s="121" customFormat="true" ht="22.15" hidden="false" customHeight="true" outlineLevel="0" collapsed="false">
      <c r="A81" s="76" t="s">
        <v>114</v>
      </c>
      <c r="B81" s="98" t="s">
        <v>109</v>
      </c>
      <c r="C81" s="57" t="s">
        <v>80</v>
      </c>
      <c r="D81" s="57" t="s">
        <v>81</v>
      </c>
      <c r="E81" s="91" t="s">
        <v>113</v>
      </c>
      <c r="F81" s="57" t="s">
        <v>115</v>
      </c>
      <c r="G81" s="153"/>
      <c r="H81" s="57"/>
      <c r="I81" s="153"/>
      <c r="J81" s="75" t="n">
        <f aca="false">J82</f>
        <v>5</v>
      </c>
      <c r="K81" s="75" t="n">
        <f aca="false">K82</f>
        <v>0</v>
      </c>
      <c r="L81" s="149" t="n">
        <f aca="false">K81/J81*100</f>
        <v>0</v>
      </c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</row>
    <row r="82" customFormat="false" ht="15.75" hidden="false" customHeight="false" outlineLevel="0" collapsed="false">
      <c r="A82" s="150" t="s">
        <v>72</v>
      </c>
      <c r="B82" s="98" t="s">
        <v>109</v>
      </c>
      <c r="C82" s="57" t="s">
        <v>80</v>
      </c>
      <c r="D82" s="57" t="s">
        <v>81</v>
      </c>
      <c r="E82" s="91" t="s">
        <v>113</v>
      </c>
      <c r="F82" s="57" t="s">
        <v>115</v>
      </c>
      <c r="G82" s="153" t="s">
        <v>73</v>
      </c>
      <c r="H82" s="57"/>
      <c r="I82" s="153"/>
      <c r="J82" s="75" t="n">
        <f aca="false">J83</f>
        <v>5</v>
      </c>
      <c r="K82" s="75" t="n">
        <f aca="false">K83</f>
        <v>0</v>
      </c>
      <c r="L82" s="149" t="n">
        <f aca="false">K82/J82*100</f>
        <v>0</v>
      </c>
    </row>
    <row r="83" customFormat="false" ht="15.75" hidden="false" customHeight="false" outlineLevel="0" collapsed="false">
      <c r="A83" s="150" t="s">
        <v>172</v>
      </c>
      <c r="B83" s="98" t="s">
        <v>109</v>
      </c>
      <c r="C83" s="57" t="s">
        <v>80</v>
      </c>
      <c r="D83" s="57" t="s">
        <v>81</v>
      </c>
      <c r="E83" s="91" t="s">
        <v>113</v>
      </c>
      <c r="F83" s="57" t="s">
        <v>115</v>
      </c>
      <c r="G83" s="153" t="s">
        <v>73</v>
      </c>
      <c r="H83" s="57" t="s">
        <v>111</v>
      </c>
      <c r="I83" s="57"/>
      <c r="J83" s="75" t="n">
        <f aca="false">J84</f>
        <v>5</v>
      </c>
      <c r="K83" s="75" t="n">
        <f aca="false">K84</f>
        <v>0</v>
      </c>
      <c r="L83" s="149" t="n">
        <f aca="false">K83/J83*100</f>
        <v>0</v>
      </c>
    </row>
    <row r="84" s="167" customFormat="true" ht="47.25" hidden="false" customHeight="false" outlineLevel="0" collapsed="false">
      <c r="A84" s="154" t="s">
        <v>71</v>
      </c>
      <c r="B84" s="172" t="n">
        <v>89</v>
      </c>
      <c r="C84" s="173" t="s">
        <v>80</v>
      </c>
      <c r="D84" s="88" t="s">
        <v>81</v>
      </c>
      <c r="E84" s="90" t="s">
        <v>113</v>
      </c>
      <c r="F84" s="88" t="s">
        <v>115</v>
      </c>
      <c r="G84" s="155" t="s">
        <v>73</v>
      </c>
      <c r="H84" s="88" t="s">
        <v>111</v>
      </c>
      <c r="I84" s="174" t="n">
        <v>910</v>
      </c>
      <c r="J84" s="63" t="n">
        <f aca="false">'Прил 2'!J45</f>
        <v>5</v>
      </c>
      <c r="K84" s="63" t="n">
        <f aca="false">'Прил 2'!K45</f>
        <v>0</v>
      </c>
      <c r="L84" s="152" t="n">
        <f aca="false">K84/J84*100</f>
        <v>0</v>
      </c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</row>
    <row r="85" customFormat="false" ht="15.75" hidden="false" customHeight="false" outlineLevel="0" collapsed="false">
      <c r="A85" s="150" t="s">
        <v>154</v>
      </c>
      <c r="B85" s="94" t="n">
        <v>89</v>
      </c>
      <c r="C85" s="57" t="n">
        <v>1</v>
      </c>
      <c r="D85" s="57" t="s">
        <v>81</v>
      </c>
      <c r="E85" s="91" t="n">
        <v>41240</v>
      </c>
      <c r="F85" s="57"/>
      <c r="G85" s="153"/>
      <c r="H85" s="57"/>
      <c r="I85" s="57"/>
      <c r="J85" s="75" t="n">
        <f aca="false">J88</f>
        <v>1</v>
      </c>
      <c r="K85" s="75" t="n">
        <f aca="false">K88</f>
        <v>1</v>
      </c>
      <c r="L85" s="149" t="n">
        <f aca="false">K85/J85*100</f>
        <v>100</v>
      </c>
    </row>
    <row r="86" customFormat="false" ht="31.5" hidden="false" customHeight="false" outlineLevel="0" collapsed="false">
      <c r="A86" s="76" t="s">
        <v>155</v>
      </c>
      <c r="B86" s="94" t="n">
        <v>89</v>
      </c>
      <c r="C86" s="57" t="n">
        <v>1</v>
      </c>
      <c r="D86" s="57" t="s">
        <v>81</v>
      </c>
      <c r="E86" s="91" t="s">
        <v>156</v>
      </c>
      <c r="F86" s="57" t="s">
        <v>157</v>
      </c>
      <c r="G86" s="153"/>
      <c r="H86" s="57"/>
      <c r="I86" s="57"/>
      <c r="J86" s="75" t="n">
        <f aca="false">J87</f>
        <v>1</v>
      </c>
      <c r="K86" s="75" t="n">
        <f aca="false">K87</f>
        <v>1</v>
      </c>
      <c r="L86" s="149" t="n">
        <f aca="false">K86/J86*100</f>
        <v>100</v>
      </c>
    </row>
    <row r="87" customFormat="false" ht="15.75" hidden="false" customHeight="false" outlineLevel="0" collapsed="false">
      <c r="A87" s="82" t="s">
        <v>158</v>
      </c>
      <c r="B87" s="94" t="n">
        <v>89</v>
      </c>
      <c r="C87" s="57" t="n">
        <v>1</v>
      </c>
      <c r="D87" s="57" t="s">
        <v>81</v>
      </c>
      <c r="E87" s="91" t="s">
        <v>156</v>
      </c>
      <c r="F87" s="57" t="s">
        <v>173</v>
      </c>
      <c r="G87" s="153"/>
      <c r="H87" s="57"/>
      <c r="I87" s="57"/>
      <c r="J87" s="75" t="n">
        <f aca="false">J88</f>
        <v>1</v>
      </c>
      <c r="K87" s="75" t="n">
        <f aca="false">K88</f>
        <v>1</v>
      </c>
      <c r="L87" s="149" t="n">
        <f aca="false">K87/J87*100</f>
        <v>100</v>
      </c>
    </row>
    <row r="88" customFormat="false" ht="31.5" hidden="false" customHeight="false" outlineLevel="0" collapsed="false">
      <c r="A88" s="150" t="s">
        <v>152</v>
      </c>
      <c r="B88" s="94" t="n">
        <v>89</v>
      </c>
      <c r="C88" s="57" t="n">
        <v>1</v>
      </c>
      <c r="D88" s="57" t="s">
        <v>81</v>
      </c>
      <c r="E88" s="91" t="s">
        <v>156</v>
      </c>
      <c r="F88" s="57" t="s">
        <v>173</v>
      </c>
      <c r="G88" s="153" t="s">
        <v>117</v>
      </c>
      <c r="H88" s="57"/>
      <c r="I88" s="57"/>
      <c r="J88" s="75" t="n">
        <f aca="false">J89</f>
        <v>1</v>
      </c>
      <c r="K88" s="75" t="n">
        <f aca="false">K89</f>
        <v>1</v>
      </c>
      <c r="L88" s="149" t="n">
        <f aca="false">K88/J88*100</f>
        <v>100</v>
      </c>
    </row>
    <row r="89" customFormat="false" ht="31.5" hidden="false" customHeight="false" outlineLevel="0" collapsed="false">
      <c r="A89" s="150" t="s">
        <v>153</v>
      </c>
      <c r="B89" s="94" t="n">
        <v>89</v>
      </c>
      <c r="C89" s="57" t="n">
        <v>1</v>
      </c>
      <c r="D89" s="57" t="s">
        <v>81</v>
      </c>
      <c r="E89" s="91" t="s">
        <v>156</v>
      </c>
      <c r="F89" s="57" t="s">
        <v>173</v>
      </c>
      <c r="G89" s="153" t="s">
        <v>117</v>
      </c>
      <c r="H89" s="57" t="s">
        <v>73</v>
      </c>
      <c r="I89" s="57"/>
      <c r="J89" s="75" t="n">
        <f aca="false">J90</f>
        <v>1</v>
      </c>
      <c r="K89" s="75" t="n">
        <f aca="false">K90</f>
        <v>1</v>
      </c>
      <c r="L89" s="149" t="n">
        <f aca="false">K89/J89*100</f>
        <v>100</v>
      </c>
    </row>
    <row r="90" s="167" customFormat="true" ht="47.25" hidden="false" customHeight="false" outlineLevel="0" collapsed="false">
      <c r="A90" s="154" t="s">
        <v>71</v>
      </c>
      <c r="B90" s="155" t="n">
        <v>89</v>
      </c>
      <c r="C90" s="88" t="n">
        <v>1</v>
      </c>
      <c r="D90" s="88" t="s">
        <v>81</v>
      </c>
      <c r="E90" s="90" t="s">
        <v>156</v>
      </c>
      <c r="F90" s="88" t="s">
        <v>173</v>
      </c>
      <c r="G90" s="155" t="s">
        <v>117</v>
      </c>
      <c r="H90" s="88" t="s">
        <v>73</v>
      </c>
      <c r="I90" s="88" t="n">
        <v>910</v>
      </c>
      <c r="J90" s="63" t="n">
        <f aca="false">'Прил 2'!J99</f>
        <v>1</v>
      </c>
      <c r="K90" s="63" t="n">
        <f aca="false">'Прил 2'!K99</f>
        <v>1</v>
      </c>
      <c r="L90" s="152" t="n">
        <f aca="false">K90/J90*100</f>
        <v>100</v>
      </c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</row>
    <row r="91" customFormat="false" ht="15.75" hidden="false" customHeight="false" outlineLevel="0" collapsed="false">
      <c r="A91" s="76" t="s">
        <v>141</v>
      </c>
      <c r="B91" s="55" t="s">
        <v>109</v>
      </c>
      <c r="C91" s="107" t="n">
        <v>0</v>
      </c>
      <c r="D91" s="57" t="s">
        <v>81</v>
      </c>
      <c r="E91" s="175" t="n">
        <v>43010</v>
      </c>
      <c r="F91" s="107"/>
      <c r="G91" s="176"/>
      <c r="H91" s="159"/>
      <c r="I91" s="159"/>
      <c r="J91" s="75" t="n">
        <f aca="false">J94</f>
        <v>80</v>
      </c>
      <c r="K91" s="75" t="n">
        <f aca="false">K94</f>
        <v>18</v>
      </c>
      <c r="L91" s="149" t="n">
        <f aca="false">K91/J91*100</f>
        <v>22.5</v>
      </c>
    </row>
    <row r="92" customFormat="false" ht="31.5" hidden="false" customHeight="true" outlineLevel="0" collapsed="false">
      <c r="A92" s="76" t="s">
        <v>99</v>
      </c>
      <c r="B92" s="55" t="s">
        <v>109</v>
      </c>
      <c r="C92" s="107" t="n">
        <v>0</v>
      </c>
      <c r="D92" s="57" t="s">
        <v>81</v>
      </c>
      <c r="E92" s="175" t="n">
        <v>43010</v>
      </c>
      <c r="F92" s="107" t="n">
        <v>200</v>
      </c>
      <c r="G92" s="176"/>
      <c r="H92" s="159"/>
      <c r="I92" s="159"/>
      <c r="J92" s="75" t="n">
        <f aca="false">J93</f>
        <v>80</v>
      </c>
      <c r="K92" s="75" t="n">
        <f aca="false">K93</f>
        <v>18</v>
      </c>
      <c r="L92" s="149" t="n">
        <f aca="false">K92/J92*100</f>
        <v>22.5</v>
      </c>
    </row>
    <row r="93" customFormat="false" ht="15.75" hidden="false" customHeight="false" outlineLevel="0" collapsed="false">
      <c r="A93" s="76" t="s">
        <v>168</v>
      </c>
      <c r="B93" s="55" t="s">
        <v>109</v>
      </c>
      <c r="C93" s="107" t="n">
        <v>0</v>
      </c>
      <c r="D93" s="57" t="s">
        <v>81</v>
      </c>
      <c r="E93" s="175" t="n">
        <v>43010</v>
      </c>
      <c r="F93" s="107" t="n">
        <v>240</v>
      </c>
      <c r="G93" s="176"/>
      <c r="H93" s="159"/>
      <c r="I93" s="159"/>
      <c r="J93" s="75" t="n">
        <f aca="false">J94</f>
        <v>80</v>
      </c>
      <c r="K93" s="75" t="n">
        <f aca="false">K94</f>
        <v>18</v>
      </c>
      <c r="L93" s="149" t="n">
        <f aca="false">K93/J93*100</f>
        <v>22.5</v>
      </c>
    </row>
    <row r="94" customFormat="false" ht="15.75" hidden="false" customHeight="false" outlineLevel="0" collapsed="false">
      <c r="A94" s="150" t="s">
        <v>137</v>
      </c>
      <c r="B94" s="55" t="s">
        <v>109</v>
      </c>
      <c r="C94" s="107" t="n">
        <v>0</v>
      </c>
      <c r="D94" s="57" t="s">
        <v>81</v>
      </c>
      <c r="E94" s="175" t="n">
        <v>43010</v>
      </c>
      <c r="F94" s="107" t="n">
        <v>240</v>
      </c>
      <c r="G94" s="176" t="s">
        <v>136</v>
      </c>
      <c r="H94" s="159"/>
      <c r="I94" s="159"/>
      <c r="J94" s="75" t="n">
        <f aca="false">J95</f>
        <v>80</v>
      </c>
      <c r="K94" s="75" t="n">
        <f aca="false">K95</f>
        <v>18</v>
      </c>
      <c r="L94" s="149" t="n">
        <f aca="false">K94/J94*100</f>
        <v>22.5</v>
      </c>
    </row>
    <row r="95" customFormat="false" ht="15.75" hidden="false" customHeight="false" outlineLevel="0" collapsed="false">
      <c r="A95" s="105" t="s">
        <v>140</v>
      </c>
      <c r="B95" s="55" t="s">
        <v>109</v>
      </c>
      <c r="C95" s="107" t="n">
        <v>0</v>
      </c>
      <c r="D95" s="57" t="s">
        <v>81</v>
      </c>
      <c r="E95" s="175" t="n">
        <v>43010</v>
      </c>
      <c r="F95" s="107" t="n">
        <v>240</v>
      </c>
      <c r="G95" s="176" t="s">
        <v>136</v>
      </c>
      <c r="H95" s="159" t="s">
        <v>124</v>
      </c>
      <c r="I95" s="159"/>
      <c r="J95" s="75" t="n">
        <f aca="false">J96</f>
        <v>80</v>
      </c>
      <c r="K95" s="75" t="n">
        <f aca="false">K96</f>
        <v>18</v>
      </c>
      <c r="L95" s="149" t="n">
        <f aca="false">K95/J95*100</f>
        <v>22.5</v>
      </c>
    </row>
    <row r="96" s="167" customFormat="true" ht="47.25" hidden="false" customHeight="false" outlineLevel="0" collapsed="false">
      <c r="A96" s="154" t="s">
        <v>71</v>
      </c>
      <c r="B96" s="68" t="s">
        <v>109</v>
      </c>
      <c r="C96" s="174" t="n">
        <v>0</v>
      </c>
      <c r="D96" s="88" t="s">
        <v>81</v>
      </c>
      <c r="E96" s="177" t="n">
        <v>43010</v>
      </c>
      <c r="F96" s="174" t="n">
        <v>240</v>
      </c>
      <c r="G96" s="178" t="s">
        <v>136</v>
      </c>
      <c r="H96" s="173" t="s">
        <v>124</v>
      </c>
      <c r="I96" s="173" t="n">
        <v>910</v>
      </c>
      <c r="J96" s="63" t="n">
        <f aca="false">'Прил 2'!J82</f>
        <v>80</v>
      </c>
      <c r="K96" s="63" t="n">
        <f aca="false">'Прил 2'!K82</f>
        <v>18</v>
      </c>
      <c r="L96" s="152" t="n">
        <f aca="false">K96/J96*100</f>
        <v>22.5</v>
      </c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</row>
    <row r="97" customFormat="false" ht="15.75" hidden="false" customHeight="false" outlineLevel="0" collapsed="false">
      <c r="A97" s="76" t="s">
        <v>174</v>
      </c>
      <c r="B97" s="55" t="s">
        <v>109</v>
      </c>
      <c r="C97" s="107" t="n">
        <v>0</v>
      </c>
      <c r="D97" s="57" t="s">
        <v>81</v>
      </c>
      <c r="E97" s="175" t="n">
        <v>43040</v>
      </c>
      <c r="F97" s="107"/>
      <c r="G97" s="179"/>
      <c r="H97" s="159"/>
      <c r="I97" s="159"/>
      <c r="J97" s="75" t="n">
        <f aca="false">J100</f>
        <v>74.854</v>
      </c>
      <c r="K97" s="75" t="n">
        <f aca="false">K100</f>
        <v>17.22</v>
      </c>
      <c r="L97" s="149" t="n">
        <f aca="false">K97/J97*100</f>
        <v>23.0047826435461</v>
      </c>
    </row>
    <row r="98" customFormat="false" ht="36" hidden="false" customHeight="true" outlineLevel="0" collapsed="false">
      <c r="A98" s="76" t="s">
        <v>99</v>
      </c>
      <c r="B98" s="55" t="s">
        <v>109</v>
      </c>
      <c r="C98" s="107" t="n">
        <v>0</v>
      </c>
      <c r="D98" s="57" t="s">
        <v>81</v>
      </c>
      <c r="E98" s="175" t="n">
        <v>43040</v>
      </c>
      <c r="F98" s="107" t="n">
        <v>200</v>
      </c>
      <c r="G98" s="179"/>
      <c r="H98" s="159"/>
      <c r="I98" s="159"/>
      <c r="J98" s="75" t="n">
        <f aca="false">J99</f>
        <v>74.854</v>
      </c>
      <c r="K98" s="75" t="n">
        <f aca="false">K99</f>
        <v>17.22</v>
      </c>
      <c r="L98" s="149" t="n">
        <f aca="false">K98/J98*100</f>
        <v>23.0047826435461</v>
      </c>
    </row>
    <row r="99" customFormat="false" ht="15.75" hidden="false" customHeight="false" outlineLevel="0" collapsed="false">
      <c r="A99" s="76" t="s">
        <v>168</v>
      </c>
      <c r="B99" s="55" t="s">
        <v>109</v>
      </c>
      <c r="C99" s="107" t="n">
        <v>0</v>
      </c>
      <c r="D99" s="57" t="s">
        <v>81</v>
      </c>
      <c r="E99" s="175" t="n">
        <v>43040</v>
      </c>
      <c r="F99" s="107" t="n">
        <v>240</v>
      </c>
      <c r="G99" s="179"/>
      <c r="H99" s="159"/>
      <c r="I99" s="159"/>
      <c r="J99" s="75" t="n">
        <f aca="false">J100</f>
        <v>74.854</v>
      </c>
      <c r="K99" s="75" t="n">
        <f aca="false">K100</f>
        <v>17.22</v>
      </c>
      <c r="L99" s="149" t="n">
        <f aca="false">K99/J99*100</f>
        <v>23.0047826435461</v>
      </c>
    </row>
    <row r="100" customFormat="false" ht="15.75" hidden="false" customHeight="false" outlineLevel="0" collapsed="false">
      <c r="A100" s="150" t="s">
        <v>137</v>
      </c>
      <c r="B100" s="55" t="s">
        <v>109</v>
      </c>
      <c r="C100" s="107" t="n">
        <v>0</v>
      </c>
      <c r="D100" s="57" t="s">
        <v>81</v>
      </c>
      <c r="E100" s="175" t="n">
        <v>43040</v>
      </c>
      <c r="F100" s="107" t="n">
        <v>240</v>
      </c>
      <c r="G100" s="153" t="s">
        <v>136</v>
      </c>
      <c r="H100" s="159"/>
      <c r="I100" s="159"/>
      <c r="J100" s="75" t="n">
        <f aca="false">J101</f>
        <v>74.854</v>
      </c>
      <c r="K100" s="75" t="n">
        <f aca="false">K101</f>
        <v>17.22</v>
      </c>
      <c r="L100" s="149" t="n">
        <f aca="false">K100/J100*100</f>
        <v>23.0047826435461</v>
      </c>
    </row>
    <row r="101" customFormat="false" ht="15.75" hidden="false" customHeight="false" outlineLevel="0" collapsed="false">
      <c r="A101" s="105" t="s">
        <v>140</v>
      </c>
      <c r="B101" s="55" t="s">
        <v>109</v>
      </c>
      <c r="C101" s="107" t="n">
        <v>0</v>
      </c>
      <c r="D101" s="57" t="s">
        <v>81</v>
      </c>
      <c r="E101" s="175" t="n">
        <v>43040</v>
      </c>
      <c r="F101" s="107" t="n">
        <v>240</v>
      </c>
      <c r="G101" s="153" t="s">
        <v>136</v>
      </c>
      <c r="H101" s="159" t="s">
        <v>124</v>
      </c>
      <c r="I101" s="159"/>
      <c r="J101" s="75" t="n">
        <f aca="false">J102</f>
        <v>74.854</v>
      </c>
      <c r="K101" s="75" t="n">
        <f aca="false">K102</f>
        <v>17.22</v>
      </c>
      <c r="L101" s="149" t="n">
        <f aca="false">K101/J101*100</f>
        <v>23.0047826435461</v>
      </c>
    </row>
    <row r="102" s="167" customFormat="true" ht="55.5" hidden="false" customHeight="true" outlineLevel="0" collapsed="false">
      <c r="A102" s="154" t="s">
        <v>71</v>
      </c>
      <c r="B102" s="68" t="s">
        <v>109</v>
      </c>
      <c r="C102" s="174" t="n">
        <v>0</v>
      </c>
      <c r="D102" s="88" t="s">
        <v>81</v>
      </c>
      <c r="E102" s="177" t="n">
        <v>43040</v>
      </c>
      <c r="F102" s="174" t="n">
        <v>240</v>
      </c>
      <c r="G102" s="155" t="s">
        <v>136</v>
      </c>
      <c r="H102" s="173" t="s">
        <v>124</v>
      </c>
      <c r="I102" s="173" t="n">
        <v>910</v>
      </c>
      <c r="J102" s="63" t="n">
        <f aca="false">'Прил 2'!J85</f>
        <v>74.854</v>
      </c>
      <c r="K102" s="63" t="n">
        <f aca="false">'Прил 2'!K85</f>
        <v>17.22</v>
      </c>
      <c r="L102" s="152" t="n">
        <f aca="false">K102/J102*100</f>
        <v>23.0047826435461</v>
      </c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</row>
    <row r="103" s="167" customFormat="true" ht="99" hidden="false" customHeight="true" outlineLevel="0" collapsed="false">
      <c r="A103" s="105" t="s">
        <v>138</v>
      </c>
      <c r="B103" s="156" t="n">
        <v>89</v>
      </c>
      <c r="C103" s="55" t="n">
        <v>1</v>
      </c>
      <c r="D103" s="55" t="s">
        <v>81</v>
      </c>
      <c r="E103" s="73" t="s">
        <v>139</v>
      </c>
      <c r="F103" s="55"/>
      <c r="G103" s="153"/>
      <c r="H103" s="57"/>
      <c r="I103" s="57"/>
      <c r="J103" s="75" t="n">
        <f aca="false">J104</f>
        <v>30</v>
      </c>
      <c r="K103" s="75" t="n">
        <f aca="false">K104</f>
        <v>30</v>
      </c>
      <c r="L103" s="149" t="n">
        <f aca="false">K103/J103*100</f>
        <v>100</v>
      </c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</row>
    <row r="104" s="167" customFormat="true" ht="34.5" hidden="false" customHeight="true" outlineLevel="0" collapsed="false">
      <c r="A104" s="76" t="s">
        <v>99</v>
      </c>
      <c r="B104" s="156" t="n">
        <v>89</v>
      </c>
      <c r="C104" s="55" t="n">
        <v>1</v>
      </c>
      <c r="D104" s="55" t="s">
        <v>81</v>
      </c>
      <c r="E104" s="73" t="s">
        <v>139</v>
      </c>
      <c r="F104" s="55" t="s">
        <v>98</v>
      </c>
      <c r="G104" s="153"/>
      <c r="H104" s="57"/>
      <c r="I104" s="57"/>
      <c r="J104" s="75" t="n">
        <f aca="false">J105</f>
        <v>30</v>
      </c>
      <c r="K104" s="75" t="n">
        <f aca="false">K105</f>
        <v>30</v>
      </c>
      <c r="L104" s="149" t="n">
        <f aca="false">K104/J104*100</f>
        <v>100</v>
      </c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</row>
    <row r="105" s="167" customFormat="true" ht="21" hidden="false" customHeight="true" outlineLevel="0" collapsed="false">
      <c r="A105" s="76" t="s">
        <v>168</v>
      </c>
      <c r="B105" s="156" t="n">
        <v>89</v>
      </c>
      <c r="C105" s="55" t="n">
        <v>1</v>
      </c>
      <c r="D105" s="55" t="s">
        <v>81</v>
      </c>
      <c r="E105" s="73" t="s">
        <v>139</v>
      </c>
      <c r="F105" s="55" t="s">
        <v>100</v>
      </c>
      <c r="G105" s="153"/>
      <c r="H105" s="57"/>
      <c r="I105" s="57"/>
      <c r="J105" s="75" t="n">
        <f aca="false">J106</f>
        <v>30</v>
      </c>
      <c r="K105" s="75" t="n">
        <f aca="false">K106</f>
        <v>30</v>
      </c>
      <c r="L105" s="149" t="n">
        <f aca="false">K105/J105*100</f>
        <v>100</v>
      </c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</row>
    <row r="106" s="167" customFormat="true" ht="17.25" hidden="false" customHeight="true" outlineLevel="0" collapsed="false">
      <c r="A106" s="150" t="s">
        <v>135</v>
      </c>
      <c r="B106" s="156" t="n">
        <v>89</v>
      </c>
      <c r="C106" s="55" t="n">
        <v>1</v>
      </c>
      <c r="D106" s="55" t="s">
        <v>81</v>
      </c>
      <c r="E106" s="73" t="s">
        <v>139</v>
      </c>
      <c r="F106" s="55" t="s">
        <v>100</v>
      </c>
      <c r="G106" s="153" t="s">
        <v>136</v>
      </c>
      <c r="H106" s="57"/>
      <c r="I106" s="57"/>
      <c r="J106" s="75" t="n">
        <f aca="false">J107</f>
        <v>30</v>
      </c>
      <c r="K106" s="75" t="n">
        <f aca="false">K107</f>
        <v>30</v>
      </c>
      <c r="L106" s="149" t="n">
        <f aca="false">K106/J106*100</f>
        <v>100</v>
      </c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</row>
    <row r="107" s="167" customFormat="true" ht="17.25" hidden="false" customHeight="true" outlineLevel="0" collapsed="false">
      <c r="A107" s="150" t="s">
        <v>137</v>
      </c>
      <c r="B107" s="156" t="n">
        <v>89</v>
      </c>
      <c r="C107" s="55" t="n">
        <v>1</v>
      </c>
      <c r="D107" s="55" t="s">
        <v>81</v>
      </c>
      <c r="E107" s="73" t="s">
        <v>139</v>
      </c>
      <c r="F107" s="55" t="s">
        <v>100</v>
      </c>
      <c r="G107" s="153" t="s">
        <v>136</v>
      </c>
      <c r="H107" s="57" t="s">
        <v>75</v>
      </c>
      <c r="I107" s="57"/>
      <c r="J107" s="75" t="n">
        <f aca="false">J108</f>
        <v>30</v>
      </c>
      <c r="K107" s="75" t="n">
        <f aca="false">K108</f>
        <v>30</v>
      </c>
      <c r="L107" s="149" t="n">
        <f aca="false">K107/J107*100</f>
        <v>100</v>
      </c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</row>
    <row r="108" s="167" customFormat="true" ht="55.5" hidden="false" customHeight="true" outlineLevel="0" collapsed="false">
      <c r="A108" s="154" t="s">
        <v>71</v>
      </c>
      <c r="B108" s="163" t="n">
        <v>89</v>
      </c>
      <c r="C108" s="68" t="n">
        <v>1</v>
      </c>
      <c r="D108" s="68" t="s">
        <v>81</v>
      </c>
      <c r="E108" s="70" t="s">
        <v>139</v>
      </c>
      <c r="F108" s="68" t="s">
        <v>100</v>
      </c>
      <c r="G108" s="155" t="s">
        <v>136</v>
      </c>
      <c r="H108" s="88" t="s">
        <v>75</v>
      </c>
      <c r="I108" s="88" t="n">
        <v>910</v>
      </c>
      <c r="J108" s="63" t="n">
        <f aca="false">'Прил 2'!J76</f>
        <v>30</v>
      </c>
      <c r="K108" s="63" t="n">
        <f aca="false">'Прил 2'!K76</f>
        <v>30</v>
      </c>
      <c r="L108" s="152" t="n">
        <f aca="false">K108/J108*100</f>
        <v>100</v>
      </c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</row>
    <row r="109" customFormat="false" ht="63" hidden="false" customHeight="false" outlineLevel="0" collapsed="false">
      <c r="A109" s="99" t="s">
        <v>125</v>
      </c>
      <c r="B109" s="170" t="n">
        <v>89</v>
      </c>
      <c r="C109" s="159" t="s">
        <v>80</v>
      </c>
      <c r="D109" s="57" t="s">
        <v>81</v>
      </c>
      <c r="E109" s="91" t="s">
        <v>126</v>
      </c>
      <c r="F109" s="57"/>
      <c r="G109" s="153"/>
      <c r="H109" s="57"/>
      <c r="I109" s="107"/>
      <c r="J109" s="75" t="n">
        <f aca="false">J112+J115</f>
        <v>109.3</v>
      </c>
      <c r="K109" s="75" t="n">
        <f aca="false">K112+K115</f>
        <v>109.3</v>
      </c>
      <c r="L109" s="149" t="n">
        <f aca="false">K109/J109*100</f>
        <v>100</v>
      </c>
    </row>
    <row r="110" customFormat="false" ht="78.75" hidden="false" customHeight="false" outlineLevel="0" collapsed="false">
      <c r="A110" s="77" t="s">
        <v>83</v>
      </c>
      <c r="B110" s="170" t="n">
        <v>89</v>
      </c>
      <c r="C110" s="159" t="s">
        <v>80</v>
      </c>
      <c r="D110" s="57" t="s">
        <v>81</v>
      </c>
      <c r="E110" s="91" t="s">
        <v>126</v>
      </c>
      <c r="F110" s="57" t="s">
        <v>84</v>
      </c>
      <c r="G110" s="153"/>
      <c r="H110" s="57"/>
      <c r="I110" s="107"/>
      <c r="J110" s="75" t="n">
        <f aca="false">J111</f>
        <v>105.3</v>
      </c>
      <c r="K110" s="75" t="n">
        <f aca="false">K111</f>
        <v>105.3</v>
      </c>
      <c r="L110" s="149" t="n">
        <f aca="false">K110/J110*100</f>
        <v>100</v>
      </c>
    </row>
    <row r="111" customFormat="false" ht="31.5" hidden="false" customHeight="false" outlineLevel="0" collapsed="false">
      <c r="A111" s="77" t="s">
        <v>85</v>
      </c>
      <c r="B111" s="170" t="n">
        <v>89</v>
      </c>
      <c r="C111" s="159" t="s">
        <v>80</v>
      </c>
      <c r="D111" s="57" t="s">
        <v>81</v>
      </c>
      <c r="E111" s="91" t="s">
        <v>126</v>
      </c>
      <c r="F111" s="57" t="s">
        <v>86</v>
      </c>
      <c r="G111" s="153"/>
      <c r="H111" s="57"/>
      <c r="I111" s="107"/>
      <c r="J111" s="75" t="n">
        <f aca="false">J112</f>
        <v>105.3</v>
      </c>
      <c r="K111" s="75" t="n">
        <f aca="false">K112</f>
        <v>105.3</v>
      </c>
      <c r="L111" s="149" t="n">
        <f aca="false">K111/J111*100</f>
        <v>100</v>
      </c>
    </row>
    <row r="112" customFormat="false" ht="15.75" hidden="false" customHeight="false" outlineLevel="0" collapsed="false">
      <c r="A112" s="150" t="s">
        <v>122</v>
      </c>
      <c r="B112" s="170" t="n">
        <v>89</v>
      </c>
      <c r="C112" s="159" t="s">
        <v>80</v>
      </c>
      <c r="D112" s="57" t="s">
        <v>81</v>
      </c>
      <c r="E112" s="91" t="s">
        <v>126</v>
      </c>
      <c r="F112" s="57" t="s">
        <v>86</v>
      </c>
      <c r="G112" s="153" t="s">
        <v>75</v>
      </c>
      <c r="H112" s="57"/>
      <c r="I112" s="107"/>
      <c r="J112" s="75" t="n">
        <f aca="false">J113</f>
        <v>105.3</v>
      </c>
      <c r="K112" s="75" t="n">
        <f aca="false">K113</f>
        <v>105.3</v>
      </c>
      <c r="L112" s="149" t="n">
        <f aca="false">K112/J112*100</f>
        <v>100</v>
      </c>
    </row>
    <row r="113" customFormat="false" ht="21.75" hidden="false" customHeight="true" outlineLevel="0" collapsed="false">
      <c r="A113" s="150" t="s">
        <v>123</v>
      </c>
      <c r="B113" s="170" t="n">
        <v>89</v>
      </c>
      <c r="C113" s="159" t="s">
        <v>80</v>
      </c>
      <c r="D113" s="57" t="s">
        <v>81</v>
      </c>
      <c r="E113" s="91" t="s">
        <v>126</v>
      </c>
      <c r="F113" s="57" t="s">
        <v>86</v>
      </c>
      <c r="G113" s="153" t="s">
        <v>75</v>
      </c>
      <c r="H113" s="57" t="s">
        <v>124</v>
      </c>
      <c r="I113" s="107"/>
      <c r="J113" s="75" t="n">
        <f aca="false">J114</f>
        <v>105.3</v>
      </c>
      <c r="K113" s="75" t="n">
        <f aca="false">K114</f>
        <v>105.3</v>
      </c>
      <c r="L113" s="149" t="n">
        <f aca="false">K113/J113*100</f>
        <v>100</v>
      </c>
    </row>
    <row r="114" s="167" customFormat="true" ht="47.25" hidden="false" customHeight="false" outlineLevel="0" collapsed="false">
      <c r="A114" s="154" t="s">
        <v>71</v>
      </c>
      <c r="B114" s="155" t="n">
        <v>89</v>
      </c>
      <c r="C114" s="88" t="n">
        <v>1</v>
      </c>
      <c r="D114" s="88" t="s">
        <v>81</v>
      </c>
      <c r="E114" s="90" t="s">
        <v>126</v>
      </c>
      <c r="F114" s="88" t="s">
        <v>86</v>
      </c>
      <c r="G114" s="155" t="s">
        <v>75</v>
      </c>
      <c r="H114" s="88" t="s">
        <v>124</v>
      </c>
      <c r="I114" s="88" t="n">
        <v>910</v>
      </c>
      <c r="J114" s="63" t="n">
        <f aca="false">'Прил 2'!J57</f>
        <v>105.3</v>
      </c>
      <c r="K114" s="63" t="n">
        <f aca="false">'Прил 2'!K57</f>
        <v>105.3</v>
      </c>
      <c r="L114" s="152" t="n">
        <f aca="false">K114/J114*100</f>
        <v>100</v>
      </c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</row>
    <row r="115" customFormat="false" ht="78.75" hidden="false" customHeight="false" outlineLevel="0" collapsed="false">
      <c r="A115" s="77" t="s">
        <v>83</v>
      </c>
      <c r="B115" s="170" t="n">
        <v>89</v>
      </c>
      <c r="C115" s="159" t="s">
        <v>80</v>
      </c>
      <c r="D115" s="57" t="s">
        <v>81</v>
      </c>
      <c r="E115" s="91" t="s">
        <v>126</v>
      </c>
      <c r="F115" s="57" t="s">
        <v>98</v>
      </c>
      <c r="G115" s="153"/>
      <c r="H115" s="57"/>
      <c r="I115" s="107"/>
      <c r="J115" s="75" t="n">
        <f aca="false">J116</f>
        <v>4</v>
      </c>
      <c r="K115" s="75" t="n">
        <f aca="false">K116</f>
        <v>4</v>
      </c>
      <c r="L115" s="149" t="n">
        <f aca="false">K115/J115*100</f>
        <v>100</v>
      </c>
    </row>
    <row r="116" customFormat="false" ht="31.5" hidden="false" customHeight="false" outlineLevel="0" collapsed="false">
      <c r="A116" s="77" t="s">
        <v>85</v>
      </c>
      <c r="B116" s="170" t="n">
        <v>89</v>
      </c>
      <c r="C116" s="159" t="s">
        <v>80</v>
      </c>
      <c r="D116" s="57" t="s">
        <v>81</v>
      </c>
      <c r="E116" s="91" t="s">
        <v>126</v>
      </c>
      <c r="F116" s="57" t="s">
        <v>100</v>
      </c>
      <c r="G116" s="153"/>
      <c r="H116" s="57"/>
      <c r="I116" s="107"/>
      <c r="J116" s="75" t="n">
        <f aca="false">J117</f>
        <v>4</v>
      </c>
      <c r="K116" s="75" t="n">
        <f aca="false">K117</f>
        <v>4</v>
      </c>
      <c r="L116" s="149" t="n">
        <f aca="false">K116/J116*100</f>
        <v>100</v>
      </c>
    </row>
    <row r="117" customFormat="false" ht="15.75" hidden="false" customHeight="false" outlineLevel="0" collapsed="false">
      <c r="A117" s="150" t="s">
        <v>122</v>
      </c>
      <c r="B117" s="170" t="n">
        <v>89</v>
      </c>
      <c r="C117" s="159" t="s">
        <v>80</v>
      </c>
      <c r="D117" s="57" t="s">
        <v>81</v>
      </c>
      <c r="E117" s="91" t="s">
        <v>126</v>
      </c>
      <c r="F117" s="57" t="s">
        <v>100</v>
      </c>
      <c r="G117" s="153" t="s">
        <v>75</v>
      </c>
      <c r="H117" s="57"/>
      <c r="I117" s="107"/>
      <c r="J117" s="75" t="n">
        <f aca="false">J118</f>
        <v>4</v>
      </c>
      <c r="K117" s="75" t="n">
        <f aca="false">K118</f>
        <v>4</v>
      </c>
      <c r="L117" s="149" t="n">
        <f aca="false">K117/J117*100</f>
        <v>100</v>
      </c>
    </row>
    <row r="118" customFormat="false" ht="21.75" hidden="false" customHeight="true" outlineLevel="0" collapsed="false">
      <c r="A118" s="150" t="s">
        <v>123</v>
      </c>
      <c r="B118" s="170" t="n">
        <v>89</v>
      </c>
      <c r="C118" s="159" t="s">
        <v>80</v>
      </c>
      <c r="D118" s="57" t="s">
        <v>81</v>
      </c>
      <c r="E118" s="91" t="s">
        <v>126</v>
      </c>
      <c r="F118" s="57" t="s">
        <v>100</v>
      </c>
      <c r="G118" s="153" t="s">
        <v>75</v>
      </c>
      <c r="H118" s="57" t="s">
        <v>124</v>
      </c>
      <c r="I118" s="107"/>
      <c r="J118" s="75" t="n">
        <f aca="false">J119</f>
        <v>4</v>
      </c>
      <c r="K118" s="75" t="n">
        <f aca="false">K119</f>
        <v>4</v>
      </c>
      <c r="L118" s="149" t="n">
        <f aca="false">K118/J118*100</f>
        <v>100</v>
      </c>
    </row>
    <row r="119" s="167" customFormat="true" ht="47.25" hidden="false" customHeight="false" outlineLevel="0" collapsed="false">
      <c r="A119" s="154" t="s">
        <v>71</v>
      </c>
      <c r="B119" s="155" t="n">
        <v>89</v>
      </c>
      <c r="C119" s="88" t="n">
        <v>1</v>
      </c>
      <c r="D119" s="88" t="s">
        <v>81</v>
      </c>
      <c r="E119" s="90" t="s">
        <v>126</v>
      </c>
      <c r="F119" s="88" t="s">
        <v>100</v>
      </c>
      <c r="G119" s="155" t="s">
        <v>75</v>
      </c>
      <c r="H119" s="88" t="s">
        <v>124</v>
      </c>
      <c r="I119" s="88" t="n">
        <v>910</v>
      </c>
      <c r="J119" s="63" t="n">
        <f aca="false">'Прил 2'!J59</f>
        <v>4</v>
      </c>
      <c r="K119" s="63" t="n">
        <f aca="false">'Прил 2'!K59</f>
        <v>4</v>
      </c>
      <c r="L119" s="152" t="n">
        <f aca="false">K119/J119*100</f>
        <v>100</v>
      </c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</row>
    <row r="120" customFormat="false" ht="115.9" hidden="false" customHeight="true" outlineLevel="0" collapsed="false">
      <c r="A120" s="150" t="s">
        <v>107</v>
      </c>
      <c r="B120" s="98" t="n">
        <v>89</v>
      </c>
      <c r="C120" s="57" t="s">
        <v>80</v>
      </c>
      <c r="D120" s="57" t="s">
        <v>81</v>
      </c>
      <c r="E120" s="91" t="s">
        <v>108</v>
      </c>
      <c r="F120" s="57"/>
      <c r="G120" s="153"/>
      <c r="H120" s="57"/>
      <c r="I120" s="153"/>
      <c r="J120" s="75" t="n">
        <f aca="false">J123</f>
        <v>0.2</v>
      </c>
      <c r="K120" s="75" t="n">
        <f aca="false">K123</f>
        <v>0.2</v>
      </c>
      <c r="L120" s="149" t="n">
        <f aca="false">K120/J120*100</f>
        <v>100</v>
      </c>
    </row>
    <row r="121" customFormat="false" ht="35.45" hidden="false" customHeight="true" outlineLevel="0" collapsed="false">
      <c r="A121" s="76" t="s">
        <v>99</v>
      </c>
      <c r="B121" s="170" t="n">
        <v>89</v>
      </c>
      <c r="C121" s="57" t="s">
        <v>80</v>
      </c>
      <c r="D121" s="57" t="s">
        <v>81</v>
      </c>
      <c r="E121" s="91" t="s">
        <v>108</v>
      </c>
      <c r="F121" s="57" t="s">
        <v>98</v>
      </c>
      <c r="G121" s="153"/>
      <c r="H121" s="57"/>
      <c r="I121" s="153"/>
      <c r="J121" s="75" t="n">
        <f aca="false">J122</f>
        <v>0.2</v>
      </c>
      <c r="K121" s="75" t="n">
        <f aca="false">K122</f>
        <v>0.2</v>
      </c>
      <c r="L121" s="149" t="n">
        <f aca="false">K121/J121*100</f>
        <v>100</v>
      </c>
    </row>
    <row r="122" customFormat="false" ht="22.15" hidden="false" customHeight="true" outlineLevel="0" collapsed="false">
      <c r="A122" s="76" t="s">
        <v>168</v>
      </c>
      <c r="B122" s="170" t="n">
        <v>89</v>
      </c>
      <c r="C122" s="57" t="s">
        <v>80</v>
      </c>
      <c r="D122" s="57" t="s">
        <v>81</v>
      </c>
      <c r="E122" s="91" t="s">
        <v>108</v>
      </c>
      <c r="F122" s="57" t="s">
        <v>100</v>
      </c>
      <c r="G122" s="153"/>
      <c r="H122" s="57"/>
      <c r="I122" s="153"/>
      <c r="J122" s="75" t="n">
        <f aca="false">J123</f>
        <v>0.2</v>
      </c>
      <c r="K122" s="75" t="n">
        <f aca="false">K123</f>
        <v>0.2</v>
      </c>
      <c r="L122" s="149" t="n">
        <f aca="false">K122/J122*100</f>
        <v>100</v>
      </c>
    </row>
    <row r="123" customFormat="false" ht="15.75" hidden="false" customHeight="false" outlineLevel="0" collapsed="false">
      <c r="A123" s="150" t="s">
        <v>72</v>
      </c>
      <c r="B123" s="170" t="n">
        <v>89</v>
      </c>
      <c r="C123" s="57" t="s">
        <v>80</v>
      </c>
      <c r="D123" s="57" t="s">
        <v>81</v>
      </c>
      <c r="E123" s="91" t="s">
        <v>108</v>
      </c>
      <c r="F123" s="57" t="s">
        <v>100</v>
      </c>
      <c r="G123" s="153" t="s">
        <v>73</v>
      </c>
      <c r="H123" s="57"/>
      <c r="I123" s="153"/>
      <c r="J123" s="75" t="n">
        <f aca="false">J124</f>
        <v>0.2</v>
      </c>
      <c r="K123" s="75" t="n">
        <f aca="false">K124</f>
        <v>0.2</v>
      </c>
      <c r="L123" s="149" t="n">
        <f aca="false">K123/J123*100</f>
        <v>100</v>
      </c>
    </row>
    <row r="124" customFormat="false" ht="63.75" hidden="false" customHeight="true" outlineLevel="0" collapsed="false">
      <c r="A124" s="150" t="s">
        <v>89</v>
      </c>
      <c r="B124" s="170" t="n">
        <v>89</v>
      </c>
      <c r="C124" s="57" t="s">
        <v>80</v>
      </c>
      <c r="D124" s="57" t="s">
        <v>81</v>
      </c>
      <c r="E124" s="91" t="s">
        <v>108</v>
      </c>
      <c r="F124" s="57" t="s">
        <v>100</v>
      </c>
      <c r="G124" s="153" t="s">
        <v>73</v>
      </c>
      <c r="H124" s="57" t="s">
        <v>90</v>
      </c>
      <c r="I124" s="153"/>
      <c r="J124" s="75" t="n">
        <f aca="false">J125</f>
        <v>0.2</v>
      </c>
      <c r="K124" s="75" t="n">
        <f aca="false">K125</f>
        <v>0.2</v>
      </c>
      <c r="L124" s="149" t="n">
        <f aca="false">K124/J124*100</f>
        <v>100</v>
      </c>
    </row>
    <row r="125" s="167" customFormat="true" ht="47.25" hidden="false" customHeight="false" outlineLevel="0" collapsed="false">
      <c r="A125" s="154" t="s">
        <v>71</v>
      </c>
      <c r="B125" s="172" t="n">
        <v>89</v>
      </c>
      <c r="C125" s="88" t="s">
        <v>80</v>
      </c>
      <c r="D125" s="88" t="s">
        <v>81</v>
      </c>
      <c r="E125" s="90" t="s">
        <v>108</v>
      </c>
      <c r="F125" s="88" t="s">
        <v>100</v>
      </c>
      <c r="G125" s="155" t="s">
        <v>73</v>
      </c>
      <c r="H125" s="88" t="s">
        <v>90</v>
      </c>
      <c r="I125" s="155" t="n">
        <v>910</v>
      </c>
      <c r="J125" s="63" t="n">
        <f aca="false">'Прил 2'!J37</f>
        <v>0.2</v>
      </c>
      <c r="K125" s="63" t="n">
        <f aca="false">'Прил 2'!K37</f>
        <v>0.2</v>
      </c>
      <c r="L125" s="152" t="n">
        <f aca="false">K125/J125*100</f>
        <v>100</v>
      </c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</row>
  </sheetData>
  <autoFilter ref="A7:L125"/>
  <mergeCells count="11">
    <mergeCell ref="J1:L1"/>
    <mergeCell ref="A2:L2"/>
    <mergeCell ref="M2:T2"/>
    <mergeCell ref="A3:J3"/>
    <mergeCell ref="A4:A5"/>
    <mergeCell ref="B4:E5"/>
    <mergeCell ref="F4:F5"/>
    <mergeCell ref="G4:G5"/>
    <mergeCell ref="H4:H5"/>
    <mergeCell ref="I4:I5"/>
    <mergeCell ref="J4:L4"/>
  </mergeCells>
  <conditionalFormatting sqref="D71:D72">
    <cfRule type="expression" priority="2" aboveAverage="0" equalAverage="0" bottom="0" percent="0" rank="0" text="" dxfId="66">
      <formula>$D71=""</formula>
    </cfRule>
    <cfRule type="expression" priority="3" aboveAverage="0" equalAverage="0" bottom="0" percent="0" rank="0" text="" dxfId="67">
      <formula>$E71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29.13"/>
    <col collapsed="false" customWidth="true" hidden="false" outlineLevel="0" max="2" min="2" style="181" width="70.99"/>
    <col collapsed="false" customWidth="true" hidden="false" outlineLevel="0" max="3" min="3" style="180" width="14.85"/>
    <col collapsed="false" customWidth="true" hidden="false" outlineLevel="0" max="4" min="4" style="180" width="17.28"/>
    <col collapsed="false" customWidth="true" hidden="false" outlineLevel="0" max="5" min="5" style="180" width="16.28"/>
    <col collapsed="false" customWidth="false" hidden="false" outlineLevel="0" max="6" min="6" style="180" width="9.14"/>
    <col collapsed="false" customWidth="true" hidden="false" outlineLevel="0" max="7" min="7" style="180" width="20.28"/>
    <col collapsed="false" customWidth="true" hidden="false" outlineLevel="0" max="8" min="8" style="180" width="16.7"/>
    <col collapsed="false" customWidth="true" hidden="false" outlineLevel="0" max="9" min="9" style="180" width="21.84"/>
    <col collapsed="false" customWidth="false" hidden="false" outlineLevel="0" max="257" min="10" style="180" width="9.14"/>
  </cols>
  <sheetData>
    <row r="1" customFormat="false" ht="100.5" hidden="false" customHeight="true" outlineLevel="0" collapsed="false">
      <c r="A1" s="182"/>
      <c r="B1" s="183"/>
      <c r="C1" s="6" t="s">
        <v>163</v>
      </c>
      <c r="D1" s="6"/>
      <c r="E1" s="6"/>
    </row>
    <row r="2" customFormat="false" ht="51" hidden="false" customHeight="true" outlineLevel="0" collapsed="false">
      <c r="A2" s="184" t="s">
        <v>175</v>
      </c>
      <c r="B2" s="184"/>
      <c r="C2" s="184"/>
      <c r="D2" s="184"/>
      <c r="E2" s="184"/>
    </row>
    <row r="3" customFormat="false" ht="15.75" hidden="false" customHeight="false" outlineLevel="0" collapsed="false">
      <c r="A3" s="185"/>
      <c r="B3" s="186"/>
      <c r="C3" s="187"/>
      <c r="D3" s="188"/>
      <c r="E3" s="189"/>
    </row>
    <row r="4" customFormat="false" ht="21.75" hidden="false" customHeight="true" outlineLevel="0" collapsed="false">
      <c r="A4" s="190" t="s">
        <v>176</v>
      </c>
      <c r="B4" s="191" t="s">
        <v>177</v>
      </c>
      <c r="C4" s="190" t="s">
        <v>178</v>
      </c>
      <c r="D4" s="190"/>
      <c r="E4" s="190"/>
    </row>
    <row r="5" customFormat="false" ht="57" hidden="false" customHeight="true" outlineLevel="0" collapsed="false">
      <c r="A5" s="190"/>
      <c r="B5" s="191"/>
      <c r="C5" s="11" t="s">
        <v>6</v>
      </c>
      <c r="D5" s="11" t="s">
        <v>7</v>
      </c>
      <c r="E5" s="11" t="s">
        <v>8</v>
      </c>
    </row>
    <row r="6" customFormat="false" ht="15.75" hidden="false" customHeight="false" outlineLevel="0" collapsed="false">
      <c r="A6" s="192" t="s">
        <v>80</v>
      </c>
      <c r="B6" s="193" t="s">
        <v>92</v>
      </c>
      <c r="C6" s="194" t="n">
        <v>3</v>
      </c>
      <c r="D6" s="194" t="n">
        <v>4</v>
      </c>
      <c r="E6" s="194" t="n">
        <v>5</v>
      </c>
    </row>
    <row r="7" customFormat="false" ht="31.5" hidden="false" customHeight="false" outlineLevel="0" collapsed="false">
      <c r="A7" s="195" t="s">
        <v>179</v>
      </c>
      <c r="B7" s="196" t="s">
        <v>180</v>
      </c>
      <c r="C7" s="197" t="n">
        <f aca="false">C8+C11+C15</f>
        <v>-20.7749999999999</v>
      </c>
      <c r="D7" s="197" t="n">
        <f aca="false">D8+D11+D15</f>
        <v>-157.05</v>
      </c>
      <c r="E7" s="197" t="n">
        <f aca="false">D7/C7*100</f>
        <v>755.956678700363</v>
      </c>
    </row>
    <row r="8" customFormat="false" ht="15.75" hidden="false" customHeight="false" outlineLevel="0" collapsed="false">
      <c r="A8" s="198" t="s">
        <v>181</v>
      </c>
      <c r="B8" s="199" t="s">
        <v>182</v>
      </c>
      <c r="C8" s="200" t="n">
        <f aca="false">SUM(C9)</f>
        <v>0</v>
      </c>
      <c r="D8" s="200" t="n">
        <f aca="false">SUM(D9)</f>
        <v>0</v>
      </c>
      <c r="E8" s="197"/>
    </row>
    <row r="9" customFormat="false" ht="31.5" hidden="false" customHeight="false" outlineLevel="0" collapsed="false">
      <c r="A9" s="198" t="s">
        <v>183</v>
      </c>
      <c r="B9" s="199" t="s">
        <v>184</v>
      </c>
      <c r="C9" s="200" t="n">
        <f aca="false">SUM(C10)</f>
        <v>0</v>
      </c>
      <c r="D9" s="200" t="n">
        <f aca="false">SUM(D10)</f>
        <v>0</v>
      </c>
      <c r="E9" s="197"/>
    </row>
    <row r="10" customFormat="false" ht="31.5" hidden="false" customHeight="false" outlineLevel="0" collapsed="false">
      <c r="A10" s="198" t="s">
        <v>185</v>
      </c>
      <c r="B10" s="201" t="s">
        <v>186</v>
      </c>
      <c r="C10" s="200" t="n">
        <v>0</v>
      </c>
      <c r="D10" s="200" t="n">
        <v>0</v>
      </c>
      <c r="E10" s="197"/>
    </row>
    <row r="11" customFormat="false" ht="31.5" hidden="false" customHeight="false" outlineLevel="0" collapsed="false">
      <c r="A11" s="202" t="s">
        <v>187</v>
      </c>
      <c r="B11" s="203" t="s">
        <v>188</v>
      </c>
      <c r="C11" s="204" t="n">
        <f aca="false">C12</f>
        <v>-20.8</v>
      </c>
      <c r="D11" s="200" t="n">
        <f aca="false">D12</f>
        <v>-20.8</v>
      </c>
      <c r="E11" s="200" t="n">
        <f aca="false">D11/C11*100</f>
        <v>100</v>
      </c>
    </row>
    <row r="12" customFormat="false" ht="31.5" hidden="false" customHeight="false" outlineLevel="0" collapsed="false">
      <c r="A12" s="202" t="s">
        <v>189</v>
      </c>
      <c r="B12" s="203" t="s">
        <v>190</v>
      </c>
      <c r="C12" s="204" t="n">
        <f aca="false">C13</f>
        <v>-20.8</v>
      </c>
      <c r="D12" s="200" t="n">
        <f aca="false">D13</f>
        <v>-20.8</v>
      </c>
      <c r="E12" s="200" t="n">
        <f aca="false">D12/C12*100</f>
        <v>100</v>
      </c>
    </row>
    <row r="13" customFormat="false" ht="47.25" hidden="false" customHeight="false" outlineLevel="0" collapsed="false">
      <c r="A13" s="202" t="s">
        <v>191</v>
      </c>
      <c r="B13" s="205" t="s">
        <v>192</v>
      </c>
      <c r="C13" s="204" t="n">
        <f aca="false">SUM(C14)</f>
        <v>-20.8</v>
      </c>
      <c r="D13" s="200" t="n">
        <f aca="false">SUM(D14)</f>
        <v>-20.8</v>
      </c>
      <c r="E13" s="200" t="n">
        <f aca="false">D13/C13*100</f>
        <v>100</v>
      </c>
    </row>
    <row r="14" customFormat="false" ht="47.25" hidden="false" customHeight="false" outlineLevel="0" collapsed="false">
      <c r="A14" s="202" t="s">
        <v>193</v>
      </c>
      <c r="B14" s="206" t="s">
        <v>194</v>
      </c>
      <c r="C14" s="200" t="n">
        <v>-20.8</v>
      </c>
      <c r="D14" s="200" t="n">
        <v>-20.8</v>
      </c>
      <c r="E14" s="200" t="n">
        <f aca="false">D14/C14*100</f>
        <v>100</v>
      </c>
    </row>
    <row r="15" customFormat="false" ht="31.5" hidden="false" customHeight="false" outlineLevel="0" collapsed="false">
      <c r="A15" s="207" t="s">
        <v>195</v>
      </c>
      <c r="B15" s="208" t="s">
        <v>196</v>
      </c>
      <c r="C15" s="197" t="n">
        <f aca="false">C16+C19</f>
        <v>0.025000000000091</v>
      </c>
      <c r="D15" s="197" t="n">
        <f aca="false">D16+D19</f>
        <v>-136.25</v>
      </c>
      <c r="E15" s="197"/>
    </row>
    <row r="16" s="212" customFormat="true" ht="15.75" hidden="false" customHeight="false" outlineLevel="0" collapsed="false">
      <c r="A16" s="209" t="s">
        <v>197</v>
      </c>
      <c r="B16" s="210" t="s">
        <v>198</v>
      </c>
      <c r="C16" s="211" t="n">
        <f aca="false">SUM(C17)</f>
        <v>-2058.5</v>
      </c>
      <c r="D16" s="197" t="n">
        <f aca="false">SUM(D17)</f>
        <v>-1909.3</v>
      </c>
      <c r="E16" s="197" t="n">
        <f aca="false">D16/C16*100</f>
        <v>92.752003886325</v>
      </c>
    </row>
    <row r="17" customFormat="false" ht="15.75" hidden="false" customHeight="false" outlineLevel="0" collapsed="false">
      <c r="A17" s="202" t="s">
        <v>199</v>
      </c>
      <c r="B17" s="213" t="s">
        <v>200</v>
      </c>
      <c r="C17" s="204" t="n">
        <f aca="false">SUM(C18)</f>
        <v>-2058.5</v>
      </c>
      <c r="D17" s="200" t="n">
        <f aca="false">SUM(D18)</f>
        <v>-1909.3</v>
      </c>
      <c r="E17" s="200" t="n">
        <f aca="false">D17/C17*100</f>
        <v>92.752003886325</v>
      </c>
    </row>
    <row r="18" customFormat="false" ht="31.5" hidden="false" customHeight="false" outlineLevel="0" collapsed="false">
      <c r="A18" s="202" t="s">
        <v>201</v>
      </c>
      <c r="B18" s="201" t="s">
        <v>202</v>
      </c>
      <c r="C18" s="204" t="n">
        <f aca="false">-('Прил 1'!C7+C10)</f>
        <v>-2058.5</v>
      </c>
      <c r="D18" s="204" t="n">
        <f aca="false">-('Прил 1'!D7+D10)</f>
        <v>-1909.3</v>
      </c>
      <c r="E18" s="200" t="n">
        <f aca="false">D18/C18*100</f>
        <v>92.752003886325</v>
      </c>
    </row>
    <row r="19" s="212" customFormat="true" ht="15.75" hidden="false" customHeight="false" outlineLevel="0" collapsed="false">
      <c r="A19" s="209" t="s">
        <v>203</v>
      </c>
      <c r="B19" s="214" t="s">
        <v>204</v>
      </c>
      <c r="C19" s="211" t="n">
        <f aca="false">SUM(C20)</f>
        <v>2058.525</v>
      </c>
      <c r="D19" s="197" t="n">
        <f aca="false">SUM(D20)</f>
        <v>1773.05</v>
      </c>
      <c r="E19" s="197" t="n">
        <f aca="false">D19/C19*100</f>
        <v>86.1320605773552</v>
      </c>
    </row>
    <row r="20" customFormat="false" ht="15.75" hidden="false" customHeight="false" outlineLevel="0" collapsed="false">
      <c r="A20" s="215" t="s">
        <v>205</v>
      </c>
      <c r="B20" s="216" t="s">
        <v>206</v>
      </c>
      <c r="C20" s="204" t="n">
        <f aca="false">SUM(C21)</f>
        <v>2058.525</v>
      </c>
      <c r="D20" s="200" t="n">
        <f aca="false">SUM(D21)</f>
        <v>1773.05</v>
      </c>
      <c r="E20" s="197" t="n">
        <f aca="false">D20/C20*100</f>
        <v>86.1320605773552</v>
      </c>
    </row>
    <row r="21" customFormat="false" ht="31.5" hidden="false" customHeight="false" outlineLevel="0" collapsed="false">
      <c r="A21" s="202" t="s">
        <v>207</v>
      </c>
      <c r="B21" s="213" t="s">
        <v>208</v>
      </c>
      <c r="C21" s="204" t="n">
        <f aca="false">'Прил 2'!J7-C14</f>
        <v>2058.525</v>
      </c>
      <c r="D21" s="204" t="n">
        <f aca="false">'Прил 2'!K7-D14</f>
        <v>1773.05</v>
      </c>
      <c r="E21" s="197" t="n">
        <f aca="false">D21/C21*100</f>
        <v>86.1320605773552</v>
      </c>
      <c r="G21" s="217"/>
      <c r="H21" s="217"/>
      <c r="I21" s="217"/>
    </row>
    <row r="24" customFormat="false" ht="28.15" hidden="false" customHeight="true" outlineLevel="0" collapsed="false"/>
    <row r="27" customFormat="false" ht="15.75" hidden="false" customHeight="false" outlineLevel="0" collapsed="false">
      <c r="C27" s="217"/>
      <c r="D27" s="217"/>
      <c r="E27" s="217"/>
    </row>
  </sheetData>
  <mergeCells count="5">
    <mergeCell ref="C1:E1"/>
    <mergeCell ref="A2:E2"/>
    <mergeCell ref="A4:A5"/>
    <mergeCell ref="B4:B5"/>
    <mergeCell ref="C4:E4"/>
  </mergeCells>
  <conditionalFormatting sqref="A1">
    <cfRule type="expression" priority="2" aboveAverage="0" equalAverage="0" bottom="0" percent="0" rank="0" text="" dxfId="68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22:00Z</dcterms:created>
  <dc:creator>Администратор</dc:creator>
  <dc:description/>
  <dc:language>en-US</dc:language>
  <cp:lastModifiedBy>ws15</cp:lastModifiedBy>
  <cp:lastPrinted>2021-11-11T11:06:17Z</cp:lastPrinted>
  <dcterms:modified xsi:type="dcterms:W3CDTF">2024-06-26T07:30:08Z</dcterms:modified>
  <cp:revision>0</cp:revision>
  <dc:subject/>
  <dc:title/>
</cp:coreProperties>
</file>