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0" name="_xlnm.Print_Area" vbProcedure="false">'Прил 1'!$A$1:$E$32</definedName>
    <definedName function="false" hidden="false" localSheetId="1" name="_xlnm.Print_Area" vbProcedure="false">'Прил 2'!$A$1:$L$118</definedName>
    <definedName function="false" hidden="false" localSheetId="1" name="_xlnm.Print_Titles" vbProcedure="false">'Прил 2'!$4:$4</definedName>
    <definedName function="false" hidden="true" localSheetId="1" name="_xlnm._FilterDatabase" vbProcedure="false">'Прил 2'!$A$6:$L$118</definedName>
    <definedName function="false" hidden="false" localSheetId="2" name="_xlnm.Print_Area" vbProcedure="false">'Прил 3'!$A$1:$K$115</definedName>
    <definedName function="false" hidden="true" localSheetId="2" name="_xlnm._FilterDatabase" vbProcedure="false">'Прил 3'!$A$6:$K$115</definedName>
    <definedName function="false" hidden="false" localSheetId="3" name="_xlnm.Print_Area" vbProcedure="false">'Прил 4'!$A$1:$L$143</definedName>
    <definedName function="false" hidden="true" localSheetId="3" name="_xlnm._FilterDatabase" vbProcedure="false">'Прил 4'!$A$7:$L$143</definedName>
    <definedName function="false" hidden="false" name="Excel_BuiltIn_Print_Area_1" vbProcedure="false">'Прил 1'!$A$1:$C$32</definedName>
    <definedName function="false" hidden="false" name="Excel_BuiltIn_Print_Area_1_1" vbProcedure="false">'Прил 1'!$A$1:$C$32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'Прил 2'!$A$1:$G$45</definedName>
    <definedName function="false" hidden="false" name="Excel_BuiltIn_Print_Area_6_1" vbProcedure="false">'Прил 2'!$A$1:$G$45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_1Excel_BuiltIn_Print_Area_1_1_1" vbProcedure="false">'Прил 1'!$A$1:$C$32</definedName>
    <definedName function="false" hidden="false" name="_2Excel_BuiltIn_Print_Area_7_1_1" vbProcedure="false">#REF!</definedName>
    <definedName function="false" hidden="false" name="_Toc105952698" vbProcedure="false">#REF!</definedName>
    <definedName function="false" hidden="false" localSheetId="2" name="Excel_BuiltIn_Print_Area_2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'Прил 3'!$A$1:$I$44</definedName>
    <definedName function="false" hidden="false" localSheetId="2" name="Excel_BuiltIn_Print_Area_5_1" vbProcedure="false">'Прил 3'!$A$1:$I$44</definedName>
    <definedName function="false" hidden="false" localSheetId="2" name="Excel_BuiltIn_Print_Area_7" vbProcedure="false">#REF!</definedName>
    <definedName function="false" hidden="false" localSheetId="2" name="Excel_BuiltIn_Print_Area_7_1" vbProcedure="false">#REF!</definedName>
    <definedName function="false" hidden="false" localSheetId="2" name="_2Excel_BuiltIn_Print_Area_7_1_1" vbProcedure="false">#REF!</definedName>
    <definedName function="false" hidden="false" localSheetId="2" name="_Toc105952698" vbProcedure="false">'Прил 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233">
  <si>
    <t xml:space="preserve">Приложение 1                          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 ДОХОДЫ 
БЮДЖЕТА АДАШЕВСКОГО СЕЛЬСКОГО ПОСЕЛЕНИЯ КАДОШКИНСКОГО МУНИЦИПАЛЬНОГО РАЙОНА РЕСПУБЛИКИ МОРДОВИЯ </t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500000000000000</t>
  </si>
  <si>
    <t xml:space="preserve">НАЛОГИ НА СОВОКУПНЫЙ ДОХОД</t>
  </si>
  <si>
    <t xml:space="preserve">18210503010010000110</t>
  </si>
  <si>
    <t xml:space="preserve">Единый сельскохозяйственный налог</t>
  </si>
  <si>
    <t xml:space="preserve">00010600000000000000</t>
  </si>
  <si>
    <t xml:space="preserve">НАЛОГИ НА ИМУЩЕСТВО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Земельный налог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91020215001100000150</t>
  </si>
  <si>
    <t xml:space="preserve">Дотации бюджетам сельских поселений на выравнивание бюджетной обеспеченности</t>
  </si>
  <si>
    <t xml:space="preserve">910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91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91020230024100000150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91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00020240000000000100</t>
  </si>
  <si>
    <t xml:space="preserve">Иные межбюджетные трансферты</t>
  </si>
  <si>
    <t xml:space="preserve">91020240014100000150,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+44,95771</t>
  </si>
  <si>
    <t xml:space="preserve">Приложение 2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ВЕДОМСТВЕННАЯ СТРУКТУРА
РАСХОДОВ БЮДЖЕТА АДАШЕВСКОГО СЕЛЬСКОГО ПОСЕЛЕНИЯ КАДОШКИНСКОГО МУНИЦИПАЛЬНОГО РАЙОНА РЕСПУБЛИКИ МОРДОВИЯ НА 2024 ГОД И НА ПЛАНОВЫЙ ПЕРИОД 2025 И 2026 ГОДОВ </t>
  </si>
  <si>
    <t xml:space="preserve"> (тыс. рублей)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Адашевского сельского поселения Кадошкинского муниципального района Республики Мордов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</t>
  </si>
  <si>
    <t xml:space="preserve">65</t>
  </si>
  <si>
    <t xml:space="preserve">Высшее должностное лицо</t>
  </si>
  <si>
    <t xml:space="preserve">Расходы на выплаты по оплате труда высшего должностного лица</t>
  </si>
  <si>
    <t xml:space="preserve">1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4420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Непрограммные расходы в рамках обеспечения деятельности администрации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Расходы на обеспечение функций органов местного самоуправлен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средств бюджета Адашевского сельского поселения Кадошкинского муниципального района Республики Мордовия</t>
  </si>
  <si>
    <t xml:space="preserve">Непрограммные расходы в рамках обеспечения деятельности главных распорядителей средств бюджета Адашевского сельского поселения Кадошкинского муниципального района Республики Мордовия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89</t>
  </si>
  <si>
    <t xml:space="preserve">Резервные фонды</t>
  </si>
  <si>
    <t xml:space="preserve">11</t>
  </si>
  <si>
    <t xml:space="preserve">Резервный фонд администрации Адашевского сельского поселения Кадошкинского муниципального района Республики Мордовия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 программа «Использование  и  охрана  земель  на территории Адашевского  сельского поселения Кадошкинского  муниципального района Республики Мордовия на 2023-2025 годы»</t>
  </si>
  <si>
    <t xml:space="preserve">Мероприятия, связанные с муниципальным управлением</t>
  </si>
  <si>
    <t xml:space="preserve">0</t>
  </si>
  <si>
    <t xml:space="preserve">41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государственных полномочий Российской Федерации по воинскому учету в поселениях, на территориях которых отсутствуют структурные подразделения военных комиссариат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+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
Адашевского сельского поселения  Кадошкинского муниципального района Республики Мордовия на 2017 – 2025 годы»
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Муниципальная программа «Оформление в собственность автомобильных дорог местного значения общего пользования   Адашевского сельского поселения»
</t>
  </si>
  <si>
    <t xml:space="preserve">14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44101</t>
  </si>
  <si>
    <t xml:space="preserve">Благоустройство</t>
  </si>
  <si>
    <t xml:space="preserve">Уличное освещение</t>
  </si>
  <si>
    <t xml:space="preserve">Прочие мероприятия по благоустройству </t>
  </si>
  <si>
    <t xml:space="preserve">-30,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41240</t>
  </si>
  <si>
    <t xml:space="preserve">700</t>
  </si>
  <si>
    <t xml:space="preserve">Обслуживание муниципального долга</t>
  </si>
  <si>
    <t xml:space="preserve">Условно утвержденные расходы</t>
  </si>
  <si>
    <t xml:space="preserve">99</t>
  </si>
  <si>
    <t xml:space="preserve">41990</t>
  </si>
  <si>
    <t xml:space="preserve">Приложение 3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РАСПРЕДЕЛЕНИЕ 
БЮДЖЕТНЫХ АССИГНОВАНИЙ БЮДЖЕТА АДАШЕВСКОГО СЕЛЬСКОГО ПОСЕЛЕНИЯ КАДОШ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И НА ПЛАНОВЫЙ ПЕРИОД 2025 И 2026 ГОДОВ </t>
  </si>
  <si>
    <t xml:space="preserve">(тыс. рублей)</t>
  </si>
  <si>
    <t xml:space="preserve"> </t>
  </si>
  <si>
    <t xml:space="preserve">Приложение 4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РАСПРЕДЕЛЕНИЕ  
БЮДЖЕТНЫХ АССИГНОВАНИЙ БЮДЖЕТА АДАШЕВСКОГО СЕЛЬСКОГО ПОСЕЛЕНИЯ КАДОШКИНСКОГО МУНИЦИПАЛЬНОГО РАЙОНА РЕСПУБЛИКИ МОРДОВИЯ ПО ЦЕЛЕВЫМ СТАТЬЯМ (МУНИЦИПАЛЬНЫМ ПРОГРАММАМ И НЕПРОГРАММНЫМ НАПРАВЛЕНИЯМ ДЕЯТЕЛЬНОСТИ), ГРУППАМ И ПОДГРУППАМ ВИДОВ РАСХОДОВ, РАЗДЕЛАМ И ПОДРАЗДЕЛАМ КЛАССИФИКАЦИИ РАСХОДОВ БЮДЖЕТОВ  НА 2024 ГОД НА ПЛАНОВЫЙ ПЕРИОД 2025 И 2026 ГОДОВ</t>
  </si>
  <si>
    <t xml:space="preserve">ВР</t>
  </si>
  <si>
    <t xml:space="preserve">12</t>
  </si>
  <si>
    <t xml:space="preserve">910</t>
  </si>
  <si>
    <t xml:space="preserve">Прочая закупка товаров, работ и услуг</t>
  </si>
  <si>
    <t xml:space="preserve">Обеспечение деятельности администрации</t>
  </si>
  <si>
    <t xml:space="preserve">Расходы на выплаты по оплате труда высшего должностного лица муниципального образования</t>
  </si>
  <si>
    <t xml:space="preserve">Доплаты к пенсиям муниципальных служащих </t>
  </si>
  <si>
    <t xml:space="preserve">Резервные фонды </t>
  </si>
  <si>
    <t xml:space="preserve">730</t>
  </si>
  <si>
    <t xml:space="preserve">Прочие мероприятия по благоустройству</t>
  </si>
  <si>
    <t xml:space="preserve">Приложение 5      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ИСТОЧНИКИ 
ВНУТРЕННЕГО ФИНАНСИРОВАНИЯ ДЕФИЦИТА  БЮДЖЕТА  АДАШЕВСКОГО СЕЛЬСКОГО ПОСЕЛЕНИЯ КАДОШКИНСКОГО МУНИЦИПАЛЬНОГО РАЙОНА РЕСПУБЛИКИ МОРДОВИЯ НА 2024 ГОД И НА ПЛАНОВЫЙ ПЕРИОД 2025 И 2026 ГОД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я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6                                                          к решению Совета депутатов Адашевского сельского поселения "О бюджете Адашевского сельского поселения Кадошкинского муниципального района Республики Мордовия на 2024 год и на плановый период 2025 и 2026 годов"</t>
  </si>
  <si>
    <t xml:space="preserve">ПРОГРАММА 
МУНИЦИПАЛЬНЫХ ВНУТРЕННИХ ЗАИМСТВОВАНИЙ АДАШЕВСКОГО СЕЛЬСКОГО ПОСЕЛЕНИЯ КАДОШКИНСКОГО МУНИЦИПАЛЬНОГО РАЙОНА РЕСПУБЛИКИ МОРДОВИЯ НА 2024 ГОД И НА ПЛАНОВЫЙ ПЕРИОД 2025 И 2026 ГОДОВ</t>
  </si>
  <si>
    <t xml:space="preserve">№ п/п</t>
  </si>
  <si>
    <t xml:space="preserve">Виды заимствований</t>
  </si>
  <si>
    <t xml:space="preserve">Сумма (тыс.руб.)</t>
  </si>
  <si>
    <t xml:space="preserve">I</t>
  </si>
  <si>
    <t xml:space="preserve">в том числе:</t>
  </si>
  <si>
    <t xml:space="preserve">Объем привлечения</t>
  </si>
  <si>
    <t xml:space="preserve">Объем средств, напрвляемых на погашение основной суммы долга</t>
  </si>
  <si>
    <t xml:space="preserve">II
</t>
  </si>
  <si>
    <t xml:space="preserve">в том числ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_ ;[RED]\-#,##0.0\ "/>
    <numFmt numFmtId="168" formatCode="_-* #,##0.00\ _₽_-;\-* #,##0.00\ _₽_-;_-* \-??\ _₽_-;_-@_-"/>
    <numFmt numFmtId="169" formatCode="0.0"/>
    <numFmt numFmtId="170" formatCode="0.00"/>
    <numFmt numFmtId="171" formatCode="0"/>
    <numFmt numFmtId="172" formatCode="#,##0"/>
    <numFmt numFmtId="173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9"/>
      <color rgb="FFFF0000"/>
      <name val="Arial"/>
      <family val="2"/>
      <charset val="204"/>
    </font>
    <font>
      <sz val="12"/>
      <name val="Verdana"/>
      <family val="2"/>
      <charset val="204"/>
    </font>
    <font>
      <sz val="12"/>
      <name val="Arial Cyr"/>
      <family val="2"/>
      <charset val="204"/>
    </font>
    <font>
      <b val="true"/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ports-dohod-NC" xfId="21"/>
    <cellStyle name="Обычный_tmp305" xfId="22"/>
    <cellStyle name="Обычный_З_15_Приложение 16 - Источники дефицита" xfId="23"/>
    <cellStyle name="Обычный_З_16_Приложение 17 - Программа гос заимствований" xfId="24"/>
  </cellStyles>
  <dxfs count="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F33" activeCellId="0" sqref="F33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6.56"/>
    <col collapsed="false" customWidth="true" hidden="false" outlineLevel="0" max="3" min="3" style="1" width="17.28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6" min="6" style="3" width="9.85"/>
    <col collapsed="false" customWidth="false" hidden="false" outlineLevel="0" max="8" min="7" style="4" width="8.56"/>
    <col collapsed="false" customWidth="false" hidden="false" outlineLevel="0" max="257" min="9" style="2" width="8.56"/>
  </cols>
  <sheetData>
    <row r="1" customFormat="false" ht="114" hidden="false" customHeight="true" outlineLevel="0" collapsed="false">
      <c r="A1" s="5"/>
      <c r="B1" s="5"/>
      <c r="C1" s="6" t="s">
        <v>0</v>
      </c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5"/>
      <c r="B3" s="5"/>
      <c r="C3" s="8" t="s">
        <v>2</v>
      </c>
      <c r="D3" s="8"/>
      <c r="E3" s="8"/>
    </row>
    <row r="4" customFormat="false" ht="21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</row>
    <row r="5" customFormat="false" ht="15.75" hidden="false" customHeight="false" outlineLevel="0" collapsed="false">
      <c r="A5" s="9"/>
      <c r="B5" s="10"/>
      <c r="C5" s="9" t="s">
        <v>6</v>
      </c>
      <c r="D5" s="9" t="s">
        <v>7</v>
      </c>
      <c r="E5" s="9" t="s">
        <v>8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customFormat="false" ht="15.75" hidden="false" customHeight="false" outlineLevel="0" collapsed="false">
      <c r="A7" s="13"/>
      <c r="B7" s="14" t="s">
        <v>9</v>
      </c>
      <c r="C7" s="15" t="n">
        <f aca="false">SUM(C8+C22)</f>
        <v>1983.85771</v>
      </c>
      <c r="D7" s="15" t="n">
        <f aca="false">SUM(D8+D22)</f>
        <v>1695.9</v>
      </c>
      <c r="E7" s="15" t="n">
        <f aca="false">SUM(E8+E22)</f>
        <v>1736.2</v>
      </c>
    </row>
    <row r="8" customFormat="false" ht="15.75" hidden="false" customHeight="false" outlineLevel="0" collapsed="false">
      <c r="A8" s="16" t="s">
        <v>10</v>
      </c>
      <c r="B8" s="14" t="s">
        <v>11</v>
      </c>
      <c r="C8" s="17" t="n">
        <f aca="false">C9+C12+C14+C16+C19</f>
        <v>581.1</v>
      </c>
      <c r="D8" s="17" t="n">
        <f aca="false">D9+D12+D14+D16+D19</f>
        <v>586.4</v>
      </c>
      <c r="E8" s="17" t="n">
        <f aca="false">E9+E12+E14+E16+E19</f>
        <v>594.8</v>
      </c>
    </row>
    <row r="9" customFormat="false" ht="15.75" hidden="false" customHeight="false" outlineLevel="0" collapsed="false">
      <c r="A9" s="16" t="s">
        <v>12</v>
      </c>
      <c r="B9" s="14" t="s">
        <v>13</v>
      </c>
      <c r="C9" s="17" t="n">
        <f aca="false">SUM(C10)</f>
        <v>24</v>
      </c>
      <c r="D9" s="17" t="n">
        <f aca="false">SUM(D10)</f>
        <v>26</v>
      </c>
      <c r="E9" s="17" t="n">
        <f aca="false">SUM(E10)</f>
        <v>29</v>
      </c>
    </row>
    <row r="10" customFormat="false" ht="15.75" hidden="false" customHeight="false" outlineLevel="0" collapsed="false">
      <c r="A10" s="16" t="s">
        <v>14</v>
      </c>
      <c r="B10" s="14" t="s">
        <v>15</v>
      </c>
      <c r="C10" s="18" t="n">
        <f aca="false">SUM(C11)</f>
        <v>24</v>
      </c>
      <c r="D10" s="18" t="n">
        <f aca="false">SUM(D11)</f>
        <v>26</v>
      </c>
      <c r="E10" s="18" t="n">
        <f aca="false">SUM(E11)</f>
        <v>29</v>
      </c>
    </row>
    <row r="11" customFormat="false" ht="63" hidden="false" customHeight="false" outlineLevel="0" collapsed="false">
      <c r="A11" s="19" t="s">
        <v>16</v>
      </c>
      <c r="B11" s="20" t="s">
        <v>17</v>
      </c>
      <c r="C11" s="21" t="n">
        <v>24</v>
      </c>
      <c r="D11" s="22" t="n">
        <v>26</v>
      </c>
      <c r="E11" s="23" t="n">
        <v>29</v>
      </c>
    </row>
    <row r="12" customFormat="false" ht="17.25" hidden="false" customHeight="true" outlineLevel="0" collapsed="false">
      <c r="A12" s="16" t="s">
        <v>18</v>
      </c>
      <c r="B12" s="14" t="s">
        <v>19</v>
      </c>
      <c r="C12" s="17" t="n">
        <f aca="false">SUM(C13)</f>
        <v>36</v>
      </c>
      <c r="D12" s="17" t="n">
        <f aca="false">SUM(D13)</f>
        <v>36</v>
      </c>
      <c r="E12" s="17" t="n">
        <f aca="false">SUM(E13)</f>
        <v>37</v>
      </c>
    </row>
    <row r="13" customFormat="false" ht="24" hidden="false" customHeight="true" outlineLevel="0" collapsed="false">
      <c r="A13" s="19" t="s">
        <v>20</v>
      </c>
      <c r="B13" s="20" t="s">
        <v>21</v>
      </c>
      <c r="C13" s="21" t="n">
        <v>36</v>
      </c>
      <c r="D13" s="21" t="n">
        <v>36</v>
      </c>
      <c r="E13" s="24" t="n">
        <v>37</v>
      </c>
    </row>
    <row r="14" customFormat="false" ht="15.75" hidden="false" customHeight="false" outlineLevel="0" collapsed="false">
      <c r="A14" s="16" t="s">
        <v>22</v>
      </c>
      <c r="B14" s="14" t="s">
        <v>23</v>
      </c>
      <c r="C14" s="17" t="n">
        <f aca="false">SUM(C15)</f>
        <v>75</v>
      </c>
      <c r="D14" s="17" t="n">
        <f aca="false">SUM(D15)</f>
        <v>76</v>
      </c>
      <c r="E14" s="17" t="n">
        <f aca="false">SUM(E15)</f>
        <v>77</v>
      </c>
    </row>
    <row r="15" customFormat="false" ht="33" hidden="false" customHeight="true" outlineLevel="0" collapsed="false">
      <c r="A15" s="19" t="s">
        <v>24</v>
      </c>
      <c r="B15" s="25" t="s">
        <v>25</v>
      </c>
      <c r="C15" s="21" t="n">
        <v>75</v>
      </c>
      <c r="D15" s="23" t="n">
        <v>76</v>
      </c>
      <c r="E15" s="26" t="n">
        <v>77</v>
      </c>
    </row>
    <row r="16" customFormat="false" ht="15.75" hidden="false" customHeight="false" outlineLevel="0" collapsed="false">
      <c r="A16" s="16" t="s">
        <v>26</v>
      </c>
      <c r="B16" s="27" t="s">
        <v>27</v>
      </c>
      <c r="C16" s="17" t="n">
        <f aca="false">SUM(C17+C18)</f>
        <v>413</v>
      </c>
      <c r="D16" s="17" t="n">
        <f aca="false">SUM(D17+D18)</f>
        <v>414</v>
      </c>
      <c r="E16" s="17" t="n">
        <f aca="false">SUM(E17+E18)</f>
        <v>416</v>
      </c>
    </row>
    <row r="17" customFormat="false" ht="31.5" hidden="false" customHeight="false" outlineLevel="0" collapsed="false">
      <c r="A17" s="19" t="s">
        <v>28</v>
      </c>
      <c r="B17" s="25" t="s">
        <v>29</v>
      </c>
      <c r="C17" s="21" t="n">
        <v>152</v>
      </c>
      <c r="D17" s="23" t="n">
        <v>152</v>
      </c>
      <c r="E17" s="26" t="n">
        <v>152</v>
      </c>
    </row>
    <row r="18" s="30" customFormat="true" ht="31.5" hidden="false" customHeight="false" outlineLevel="0" collapsed="false">
      <c r="A18" s="19" t="s">
        <v>30</v>
      </c>
      <c r="B18" s="25" t="s">
        <v>31</v>
      </c>
      <c r="C18" s="21" t="n">
        <v>261</v>
      </c>
      <c r="D18" s="23" t="n">
        <v>262</v>
      </c>
      <c r="E18" s="26" t="n">
        <v>264</v>
      </c>
      <c r="F18" s="28"/>
      <c r="G18" s="29"/>
      <c r="H18" s="29"/>
    </row>
    <row r="19" s="30" customFormat="true" ht="37.9" hidden="false" customHeight="true" outlineLevel="0" collapsed="false">
      <c r="A19" s="16" t="s">
        <v>32</v>
      </c>
      <c r="B19" s="27" t="s">
        <v>33</v>
      </c>
      <c r="C19" s="17" t="n">
        <f aca="false">C20+C21</f>
        <v>33.1</v>
      </c>
      <c r="D19" s="17" t="n">
        <f aca="false">D20+D21</f>
        <v>34.4</v>
      </c>
      <c r="E19" s="17" t="n">
        <f aca="false">E20+E21</f>
        <v>35.8</v>
      </c>
      <c r="F19" s="28"/>
      <c r="G19" s="29"/>
      <c r="H19" s="29"/>
    </row>
    <row r="20" customFormat="false" ht="63" hidden="false" customHeight="false" outlineLevel="0" collapsed="false">
      <c r="A20" s="19" t="s">
        <v>34</v>
      </c>
      <c r="B20" s="25" t="s">
        <v>35</v>
      </c>
      <c r="C20" s="21" t="n">
        <v>17.2</v>
      </c>
      <c r="D20" s="23" t="n">
        <v>17.9</v>
      </c>
      <c r="E20" s="26" t="n">
        <v>18.6</v>
      </c>
    </row>
    <row r="21" customFormat="false" ht="63" hidden="false" customHeight="false" outlineLevel="0" collapsed="false">
      <c r="A21" s="19" t="s">
        <v>36</v>
      </c>
      <c r="B21" s="25" t="s">
        <v>37</v>
      </c>
      <c r="C21" s="21" t="n">
        <v>15.9</v>
      </c>
      <c r="D21" s="23" t="n">
        <v>16.5</v>
      </c>
      <c r="E21" s="26" t="n">
        <v>17.2</v>
      </c>
    </row>
    <row r="22" customFormat="false" ht="38.45" hidden="false" customHeight="true" outlineLevel="0" collapsed="false">
      <c r="A22" s="31" t="s">
        <v>38</v>
      </c>
      <c r="B22" s="32" t="s">
        <v>39</v>
      </c>
      <c r="C22" s="17" t="n">
        <f aca="false">C23+C26+C28+C31</f>
        <v>1402.75771</v>
      </c>
      <c r="D22" s="17" t="n">
        <f aca="false">D23+D26+D28+D31</f>
        <v>1109.5</v>
      </c>
      <c r="E22" s="17" t="n">
        <f aca="false">E23+E26+E28+E31</f>
        <v>1141.4</v>
      </c>
    </row>
    <row r="23" customFormat="false" ht="17.25" hidden="false" customHeight="true" outlineLevel="0" collapsed="false">
      <c r="A23" s="16" t="s">
        <v>40</v>
      </c>
      <c r="B23" s="32" t="s">
        <v>41</v>
      </c>
      <c r="C23" s="17" t="n">
        <f aca="false">C24+C25</f>
        <v>761.3</v>
      </c>
      <c r="D23" s="17" t="n">
        <f aca="false">D24+D25</f>
        <v>581.4</v>
      </c>
      <c r="E23" s="17" t="n">
        <f aca="false">E24+E25</f>
        <v>588.7</v>
      </c>
    </row>
    <row r="24" customFormat="false" ht="31.5" hidden="false" customHeight="true" outlineLevel="0" collapsed="false">
      <c r="A24" s="19" t="s">
        <v>42</v>
      </c>
      <c r="B24" s="33" t="s">
        <v>43</v>
      </c>
      <c r="C24" s="26" t="n">
        <v>697.7</v>
      </c>
      <c r="D24" s="26" t="n">
        <v>581.4</v>
      </c>
      <c r="E24" s="26" t="n">
        <v>588.7</v>
      </c>
    </row>
    <row r="25" customFormat="false" ht="31.5" hidden="false" customHeight="true" outlineLevel="0" collapsed="false">
      <c r="A25" s="19" t="s">
        <v>44</v>
      </c>
      <c r="B25" s="34" t="s">
        <v>45</v>
      </c>
      <c r="C25" s="21" t="n">
        <v>63.6</v>
      </c>
      <c r="D25" s="23" t="n">
        <v>0</v>
      </c>
      <c r="E25" s="26" t="n">
        <v>0</v>
      </c>
    </row>
    <row r="26" customFormat="false" ht="19.5" hidden="false" customHeight="true" outlineLevel="0" collapsed="false">
      <c r="A26" s="16" t="s">
        <v>46</v>
      </c>
      <c r="B26" s="35" t="s">
        <v>47</v>
      </c>
      <c r="C26" s="36" t="n">
        <f aca="false">C27</f>
        <v>100</v>
      </c>
      <c r="D26" s="36" t="n">
        <f aca="false">D27</f>
        <v>0</v>
      </c>
      <c r="E26" s="36" t="n">
        <f aca="false">E27</f>
        <v>0</v>
      </c>
    </row>
    <row r="27" customFormat="false" ht="19.5" hidden="false" customHeight="true" outlineLevel="0" collapsed="false">
      <c r="A27" s="19" t="s">
        <v>48</v>
      </c>
      <c r="B27" s="33" t="s">
        <v>49</v>
      </c>
      <c r="C27" s="37" t="n">
        <v>100</v>
      </c>
      <c r="D27" s="38" t="n">
        <v>0</v>
      </c>
      <c r="E27" s="38" t="n">
        <v>0</v>
      </c>
    </row>
    <row r="28" customFormat="false" ht="15.75" hidden="false" customHeight="false" outlineLevel="0" collapsed="false">
      <c r="A28" s="16" t="s">
        <v>50</v>
      </c>
      <c r="B28" s="35" t="s">
        <v>51</v>
      </c>
      <c r="C28" s="17" t="n">
        <f aca="false">SUM(C29+C30)</f>
        <v>132.2</v>
      </c>
      <c r="D28" s="17" t="n">
        <f aca="false">SUM(D29+D30)</f>
        <v>146.1</v>
      </c>
      <c r="E28" s="17" t="n">
        <f aca="false">SUM(E29+E30)</f>
        <v>160.2</v>
      </c>
    </row>
    <row r="29" customFormat="false" ht="93.75" hidden="false" customHeight="true" outlineLevel="0" collapsed="false">
      <c r="A29" s="19" t="s">
        <v>52</v>
      </c>
      <c r="B29" s="39" t="s">
        <v>53</v>
      </c>
      <c r="C29" s="40" t="n">
        <v>0.3</v>
      </c>
      <c r="D29" s="40" t="n">
        <v>0.4</v>
      </c>
      <c r="E29" s="40" t="n">
        <v>0.4</v>
      </c>
    </row>
    <row r="30" customFormat="false" ht="22.5" hidden="false" customHeight="true" outlineLevel="0" collapsed="false">
      <c r="A30" s="19" t="s">
        <v>54</v>
      </c>
      <c r="B30" s="20" t="s">
        <v>55</v>
      </c>
      <c r="C30" s="41" t="n">
        <v>131.9</v>
      </c>
      <c r="D30" s="41" t="n">
        <v>145.7</v>
      </c>
      <c r="E30" s="41" t="n">
        <v>159.8</v>
      </c>
    </row>
    <row r="31" customFormat="false" ht="21" hidden="false" customHeight="true" outlineLevel="0" collapsed="false">
      <c r="A31" s="16" t="s">
        <v>56</v>
      </c>
      <c r="B31" s="14" t="s">
        <v>57</v>
      </c>
      <c r="C31" s="15" t="n">
        <f aca="false">SUM(C32)</f>
        <v>409.25771</v>
      </c>
      <c r="D31" s="15" t="n">
        <f aca="false">SUM(D32)</f>
        <v>382</v>
      </c>
      <c r="E31" s="15" t="n">
        <f aca="false">SUM(E32)</f>
        <v>392.5</v>
      </c>
    </row>
    <row r="32" customFormat="false" ht="66" hidden="false" customHeight="true" outlineLevel="0" collapsed="false">
      <c r="A32" s="19" t="s">
        <v>58</v>
      </c>
      <c r="B32" s="33" t="s">
        <v>59</v>
      </c>
      <c r="C32" s="40" t="n">
        <f aca="false">334.3+30+44.95771</f>
        <v>409.25771</v>
      </c>
      <c r="D32" s="40" t="n">
        <f aca="false">352+30</f>
        <v>382</v>
      </c>
      <c r="E32" s="40" t="n">
        <f aca="false">362.5+30</f>
        <v>392.5</v>
      </c>
      <c r="F32" s="3" t="s">
        <v>60</v>
      </c>
    </row>
  </sheetData>
  <mergeCells count="6">
    <mergeCell ref="C1:E1"/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47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60" activeCellId="0" sqref="C60:I66"/>
    </sheetView>
  </sheetViews>
  <sheetFormatPr defaultColWidth="8.5625" defaultRowHeight="15.75" zeroHeight="false" outlineLevelRow="0" outlineLevelCol="0"/>
  <cols>
    <col collapsed="false" customWidth="true" hidden="false" outlineLevel="0" max="1" min="1" style="42" width="86.7"/>
    <col collapsed="false" customWidth="true" hidden="false" outlineLevel="0" max="2" min="2" style="30" width="6.99"/>
    <col collapsed="false" customWidth="true" hidden="false" outlineLevel="0" max="3" min="3" style="30" width="5.56"/>
    <col collapsed="false" customWidth="true" hidden="false" outlineLevel="0" max="4" min="4" style="30" width="7.14"/>
    <col collapsed="false" customWidth="true" hidden="false" outlineLevel="0" max="5" min="5" style="30" width="7.28"/>
    <col collapsed="false" customWidth="true" hidden="false" outlineLevel="0" max="6" min="6" style="30" width="6.13"/>
    <col collapsed="false" customWidth="true" hidden="false" outlineLevel="0" max="7" min="7" style="30" width="7.14"/>
    <col collapsed="false" customWidth="true" hidden="false" outlineLevel="0" max="8" min="8" style="43" width="10.41"/>
    <col collapsed="false" customWidth="true" hidden="false" outlineLevel="0" max="9" min="9" style="43" width="7.85"/>
    <col collapsed="false" customWidth="true" hidden="false" outlineLevel="0" max="10" min="10" style="44" width="16.84"/>
    <col collapsed="false" customWidth="true" hidden="false" outlineLevel="0" max="11" min="11" style="43" width="13.85"/>
    <col collapsed="false" customWidth="true" hidden="false" outlineLevel="0" max="12" min="12" style="43" width="15.85"/>
    <col collapsed="false" customWidth="false" hidden="false" outlineLevel="0" max="13" min="13" style="45" width="8.56"/>
    <col collapsed="false" customWidth="false" hidden="false" outlineLevel="0" max="257" min="14" style="43" width="8.56"/>
  </cols>
  <sheetData>
    <row r="1" customFormat="false" ht="117.75" hidden="false" customHeight="true" outlineLevel="0" collapsed="false">
      <c r="A1" s="46"/>
      <c r="B1" s="47"/>
      <c r="C1" s="47"/>
      <c r="D1" s="47"/>
      <c r="E1" s="47"/>
      <c r="F1" s="47"/>
      <c r="G1" s="48"/>
      <c r="H1" s="49"/>
      <c r="I1" s="49"/>
      <c r="J1" s="6" t="s">
        <v>61</v>
      </c>
      <c r="K1" s="6"/>
      <c r="L1" s="6"/>
    </row>
    <row r="2" customFormat="false" ht="57.7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46"/>
      <c r="B3" s="47"/>
      <c r="C3" s="47"/>
      <c r="D3" s="47"/>
      <c r="E3" s="47"/>
      <c r="F3" s="47"/>
      <c r="G3" s="47"/>
      <c r="H3" s="5"/>
      <c r="I3" s="5"/>
      <c r="J3" s="50"/>
      <c r="K3" s="5"/>
      <c r="L3" s="5" t="s">
        <v>63</v>
      </c>
    </row>
    <row r="4" customFormat="false" ht="15.75" hidden="false" customHeight="true" outlineLevel="0" collapsed="false">
      <c r="A4" s="51" t="s">
        <v>64</v>
      </c>
      <c r="B4" s="51" t="s">
        <v>65</v>
      </c>
      <c r="C4" s="51" t="s">
        <v>66</v>
      </c>
      <c r="D4" s="51" t="s">
        <v>67</v>
      </c>
      <c r="E4" s="51" t="s">
        <v>68</v>
      </c>
      <c r="F4" s="51"/>
      <c r="G4" s="51"/>
      <c r="H4" s="51"/>
      <c r="I4" s="51" t="s">
        <v>69</v>
      </c>
      <c r="J4" s="51" t="s">
        <v>70</v>
      </c>
      <c r="K4" s="51"/>
      <c r="L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6</v>
      </c>
      <c r="K5" s="51" t="s">
        <v>7</v>
      </c>
      <c r="L5" s="51" t="s">
        <v>8</v>
      </c>
    </row>
    <row r="6" customFormat="false" ht="15.75" hidden="false" customHeight="fals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</row>
    <row r="7" s="63" customFormat="true" ht="15.75" hidden="false" customHeight="false" outlineLevel="0" collapsed="false">
      <c r="A7" s="56" t="s">
        <v>71</v>
      </c>
      <c r="B7" s="57"/>
      <c r="C7" s="57"/>
      <c r="D7" s="57"/>
      <c r="E7" s="57"/>
      <c r="F7" s="58"/>
      <c r="G7" s="59"/>
      <c r="H7" s="60"/>
      <c r="I7" s="60"/>
      <c r="J7" s="61" t="n">
        <f aca="false">J8</f>
        <v>2078.64371</v>
      </c>
      <c r="K7" s="61" t="n">
        <f aca="false">K8</f>
        <v>1654.3</v>
      </c>
      <c r="L7" s="61" t="n">
        <f aca="false">L8</f>
        <v>1684.2</v>
      </c>
      <c r="M7" s="62"/>
    </row>
    <row r="8" customFormat="false" ht="31.5" hidden="false" customHeight="false" outlineLevel="0" collapsed="false">
      <c r="A8" s="56" t="s">
        <v>72</v>
      </c>
      <c r="B8" s="57" t="n">
        <v>910</v>
      </c>
      <c r="C8" s="64"/>
      <c r="D8" s="64"/>
      <c r="E8" s="53"/>
      <c r="F8" s="53"/>
      <c r="G8" s="53"/>
      <c r="H8" s="53"/>
      <c r="I8" s="65"/>
      <c r="J8" s="61" t="n">
        <f aca="false">J9+J51+J67+J82+J98+J105+J60</f>
        <v>2078.64371</v>
      </c>
      <c r="K8" s="61" t="n">
        <f aca="false">K9+K51+K67+K82+K98+K105+K117</f>
        <v>1654.3</v>
      </c>
      <c r="L8" s="61" t="n">
        <f aca="false">L9+L51+L67+L82+L98+L105+L117</f>
        <v>1684.2</v>
      </c>
    </row>
    <row r="9" customFormat="false" ht="15.75" hidden="false" customHeight="false" outlineLevel="0" collapsed="false">
      <c r="A9" s="56" t="s">
        <v>73</v>
      </c>
      <c r="B9" s="57" t="n">
        <v>910</v>
      </c>
      <c r="C9" s="57" t="s">
        <v>74</v>
      </c>
      <c r="D9" s="57"/>
      <c r="E9" s="66"/>
      <c r="F9" s="66"/>
      <c r="G9" s="66"/>
      <c r="H9" s="66"/>
      <c r="I9" s="58"/>
      <c r="J9" s="61" t="n">
        <f aca="false">J10+J19+J40+J46</f>
        <v>1152.8</v>
      </c>
      <c r="K9" s="61" t="n">
        <f aca="false">K10+K19+K40+K46</f>
        <v>862.4</v>
      </c>
      <c r="L9" s="61" t="n">
        <f aca="false">L10+L19+L40+L46</f>
        <v>867.7</v>
      </c>
    </row>
    <row r="10" customFormat="false" ht="31.5" hidden="false" customHeight="false" outlineLevel="0" collapsed="false">
      <c r="A10" s="67" t="s">
        <v>75</v>
      </c>
      <c r="B10" s="57" t="n">
        <v>910</v>
      </c>
      <c r="C10" s="66" t="s">
        <v>74</v>
      </c>
      <c r="D10" s="66" t="s">
        <v>76</v>
      </c>
      <c r="E10" s="66"/>
      <c r="F10" s="66"/>
      <c r="G10" s="66"/>
      <c r="H10" s="66"/>
      <c r="I10" s="68"/>
      <c r="J10" s="69" t="n">
        <f aca="false">J11</f>
        <v>462.99</v>
      </c>
      <c r="K10" s="69" t="n">
        <f aca="false">K11</f>
        <v>394</v>
      </c>
      <c r="L10" s="69" t="n">
        <f aca="false">L11</f>
        <v>394</v>
      </c>
    </row>
    <row r="11" customFormat="false" ht="15.75" hidden="false" customHeight="false" outlineLevel="0" collapsed="false">
      <c r="A11" s="70" t="s">
        <v>77</v>
      </c>
      <c r="B11" s="57" t="n">
        <v>910</v>
      </c>
      <c r="C11" s="53" t="s">
        <v>74</v>
      </c>
      <c r="D11" s="53" t="s">
        <v>76</v>
      </c>
      <c r="E11" s="53" t="s">
        <v>78</v>
      </c>
      <c r="F11" s="53"/>
      <c r="G11" s="53"/>
      <c r="H11" s="53"/>
      <c r="I11" s="71"/>
      <c r="J11" s="72" t="n">
        <f aca="false">J12</f>
        <v>462.99</v>
      </c>
      <c r="K11" s="72" t="n">
        <f aca="false">K12</f>
        <v>394</v>
      </c>
      <c r="L11" s="72" t="n">
        <f aca="false">L12</f>
        <v>394</v>
      </c>
    </row>
    <row r="12" customFormat="false" ht="15.75" hidden="false" customHeight="false" outlineLevel="0" collapsed="false">
      <c r="A12" s="73" t="s">
        <v>79</v>
      </c>
      <c r="B12" s="57" t="n">
        <v>910</v>
      </c>
      <c r="C12" s="53" t="s">
        <v>74</v>
      </c>
      <c r="D12" s="53" t="s">
        <v>76</v>
      </c>
      <c r="E12" s="53" t="n">
        <v>65</v>
      </c>
      <c r="F12" s="53" t="n">
        <v>1</v>
      </c>
      <c r="G12" s="66"/>
      <c r="H12" s="66"/>
      <c r="I12" s="68"/>
      <c r="J12" s="72" t="n">
        <f aca="false">J13+J16</f>
        <v>462.99</v>
      </c>
      <c r="K12" s="72" t="n">
        <f aca="false">K13</f>
        <v>394</v>
      </c>
      <c r="L12" s="72" t="n">
        <f aca="false">L13</f>
        <v>394</v>
      </c>
    </row>
    <row r="13" customFormat="false" ht="15.75" hidden="false" customHeight="false" outlineLevel="0" collapsed="false">
      <c r="A13" s="74" t="s">
        <v>80</v>
      </c>
      <c r="B13" s="57" t="n">
        <v>910</v>
      </c>
      <c r="C13" s="55" t="s">
        <v>74</v>
      </c>
      <c r="D13" s="55" t="s">
        <v>76</v>
      </c>
      <c r="E13" s="55" t="s">
        <v>78</v>
      </c>
      <c r="F13" s="55" t="s">
        <v>81</v>
      </c>
      <c r="G13" s="55" t="s">
        <v>82</v>
      </c>
      <c r="H13" s="55" t="s">
        <v>83</v>
      </c>
      <c r="I13" s="68"/>
      <c r="J13" s="72" t="n">
        <f aca="false">J14</f>
        <v>412.99</v>
      </c>
      <c r="K13" s="72" t="n">
        <f aca="false">K14</f>
        <v>394</v>
      </c>
      <c r="L13" s="72" t="n">
        <f aca="false">L14</f>
        <v>394</v>
      </c>
    </row>
    <row r="14" customFormat="false" ht="47.25" hidden="false" customHeight="false" outlineLevel="0" collapsed="false">
      <c r="A14" s="74" t="s">
        <v>84</v>
      </c>
      <c r="B14" s="57" t="n">
        <v>910</v>
      </c>
      <c r="C14" s="55" t="s">
        <v>74</v>
      </c>
      <c r="D14" s="55" t="s">
        <v>76</v>
      </c>
      <c r="E14" s="55" t="s">
        <v>78</v>
      </c>
      <c r="F14" s="55" t="s">
        <v>81</v>
      </c>
      <c r="G14" s="55" t="s">
        <v>82</v>
      </c>
      <c r="H14" s="55" t="s">
        <v>83</v>
      </c>
      <c r="I14" s="71" t="s">
        <v>85</v>
      </c>
      <c r="J14" s="72" t="n">
        <f aca="false">J15</f>
        <v>412.99</v>
      </c>
      <c r="K14" s="72" t="n">
        <f aca="false">K15</f>
        <v>394</v>
      </c>
      <c r="L14" s="72" t="n">
        <f aca="false">L15</f>
        <v>394</v>
      </c>
    </row>
    <row r="15" customFormat="false" ht="19.5" hidden="false" customHeight="true" outlineLevel="0" collapsed="false">
      <c r="A15" s="74" t="s">
        <v>86</v>
      </c>
      <c r="B15" s="57" t="n">
        <v>910</v>
      </c>
      <c r="C15" s="55" t="s">
        <v>74</v>
      </c>
      <c r="D15" s="55" t="s">
        <v>76</v>
      </c>
      <c r="E15" s="55" t="s">
        <v>78</v>
      </c>
      <c r="F15" s="55" t="s">
        <v>81</v>
      </c>
      <c r="G15" s="55" t="s">
        <v>82</v>
      </c>
      <c r="H15" s="55" t="s">
        <v>83</v>
      </c>
      <c r="I15" s="71" t="s">
        <v>87</v>
      </c>
      <c r="J15" s="72" t="n">
        <v>412.99</v>
      </c>
      <c r="K15" s="72" t="n">
        <v>394</v>
      </c>
      <c r="L15" s="72" t="n">
        <v>394</v>
      </c>
    </row>
    <row r="16" customFormat="false" ht="47.25" hidden="false" customHeight="false" outlineLevel="0" collapsed="false">
      <c r="A16" s="20" t="s">
        <v>88</v>
      </c>
      <c r="B16" s="57" t="n">
        <v>910</v>
      </c>
      <c r="C16" s="75" t="s">
        <v>74</v>
      </c>
      <c r="D16" s="75" t="s">
        <v>76</v>
      </c>
      <c r="E16" s="75" t="s">
        <v>78</v>
      </c>
      <c r="F16" s="75" t="s">
        <v>81</v>
      </c>
      <c r="G16" s="75" t="s">
        <v>82</v>
      </c>
      <c r="H16" s="75" t="s">
        <v>89</v>
      </c>
      <c r="I16" s="76"/>
      <c r="J16" s="72" t="n">
        <f aca="false">J17</f>
        <v>50</v>
      </c>
      <c r="K16" s="72" t="n">
        <f aca="false">K17</f>
        <v>0</v>
      </c>
      <c r="L16" s="72" t="n">
        <f aca="false">L17</f>
        <v>0</v>
      </c>
    </row>
    <row r="17" customFormat="false" ht="45.75" hidden="false" customHeight="true" outlineLevel="0" collapsed="false">
      <c r="A17" s="77" t="s">
        <v>84</v>
      </c>
      <c r="B17" s="57" t="n">
        <v>910</v>
      </c>
      <c r="C17" s="75" t="s">
        <v>74</v>
      </c>
      <c r="D17" s="75" t="s">
        <v>76</v>
      </c>
      <c r="E17" s="75" t="s">
        <v>78</v>
      </c>
      <c r="F17" s="75" t="s">
        <v>81</v>
      </c>
      <c r="G17" s="75" t="s">
        <v>82</v>
      </c>
      <c r="H17" s="75" t="s">
        <v>89</v>
      </c>
      <c r="I17" s="76" t="s">
        <v>85</v>
      </c>
      <c r="J17" s="72" t="n">
        <f aca="false">J18</f>
        <v>50</v>
      </c>
      <c r="K17" s="72" t="n">
        <f aca="false">K18</f>
        <v>0</v>
      </c>
      <c r="L17" s="72" t="n">
        <f aca="false">L18</f>
        <v>0</v>
      </c>
    </row>
    <row r="18" customFormat="false" ht="30.75" hidden="false" customHeight="true" outlineLevel="0" collapsed="false">
      <c r="A18" s="77" t="s">
        <v>86</v>
      </c>
      <c r="B18" s="57" t="n">
        <v>910</v>
      </c>
      <c r="C18" s="75" t="s">
        <v>74</v>
      </c>
      <c r="D18" s="75" t="s">
        <v>76</v>
      </c>
      <c r="E18" s="75" t="s">
        <v>78</v>
      </c>
      <c r="F18" s="75" t="s">
        <v>81</v>
      </c>
      <c r="G18" s="75" t="s">
        <v>82</v>
      </c>
      <c r="H18" s="75" t="s">
        <v>89</v>
      </c>
      <c r="I18" s="76" t="s">
        <v>87</v>
      </c>
      <c r="J18" s="72" t="n">
        <v>50</v>
      </c>
      <c r="K18" s="72" t="n">
        <v>0</v>
      </c>
      <c r="L18" s="72" t="n">
        <v>0</v>
      </c>
    </row>
    <row r="19" customFormat="false" ht="47.25" hidden="false" customHeight="false" outlineLevel="0" collapsed="false">
      <c r="A19" s="78" t="s">
        <v>90</v>
      </c>
      <c r="B19" s="57" t="n">
        <v>910</v>
      </c>
      <c r="C19" s="66" t="s">
        <v>74</v>
      </c>
      <c r="D19" s="66" t="s">
        <v>91</v>
      </c>
      <c r="E19" s="66"/>
      <c r="F19" s="66"/>
      <c r="G19" s="66"/>
      <c r="H19" s="66"/>
      <c r="I19" s="68"/>
      <c r="J19" s="69" t="n">
        <f aca="false">J20+J35</f>
        <v>684.31</v>
      </c>
      <c r="K19" s="69" t="n">
        <f aca="false">K20+K35</f>
        <v>462.9</v>
      </c>
      <c r="L19" s="69" t="n">
        <f aca="false">L20+L35</f>
        <v>468.7</v>
      </c>
    </row>
    <row r="20" customFormat="false" ht="15.75" hidden="false" customHeight="false" outlineLevel="0" collapsed="false">
      <c r="A20" s="70" t="s">
        <v>77</v>
      </c>
      <c r="B20" s="57" t="n">
        <v>910</v>
      </c>
      <c r="C20" s="53" t="s">
        <v>74</v>
      </c>
      <c r="D20" s="53" t="s">
        <v>91</v>
      </c>
      <c r="E20" s="53" t="s">
        <v>78</v>
      </c>
      <c r="F20" s="53"/>
      <c r="G20" s="53"/>
      <c r="H20" s="53"/>
      <c r="I20" s="71"/>
      <c r="J20" s="72" t="n">
        <f aca="false">J21</f>
        <v>684.01</v>
      </c>
      <c r="K20" s="72" t="n">
        <f aca="false">K21</f>
        <v>462.5</v>
      </c>
      <c r="L20" s="72" t="n">
        <f aca="false">L21</f>
        <v>468.3</v>
      </c>
    </row>
    <row r="21" customFormat="false" ht="18.6" hidden="false" customHeight="true" outlineLevel="0" collapsed="false">
      <c r="A21" s="70" t="s">
        <v>92</v>
      </c>
      <c r="B21" s="57" t="n">
        <v>910</v>
      </c>
      <c r="C21" s="55" t="s">
        <v>74</v>
      </c>
      <c r="D21" s="55" t="s">
        <v>91</v>
      </c>
      <c r="E21" s="55" t="s">
        <v>78</v>
      </c>
      <c r="F21" s="55" t="s">
        <v>93</v>
      </c>
      <c r="G21" s="66"/>
      <c r="H21" s="66"/>
      <c r="I21" s="68"/>
      <c r="J21" s="72" t="n">
        <f aca="false">J23+J25+J32</f>
        <v>684.01</v>
      </c>
      <c r="K21" s="72" t="n">
        <f aca="false">K23+K25</f>
        <v>462.5</v>
      </c>
      <c r="L21" s="72" t="n">
        <f aca="false">L23+L25</f>
        <v>468.3</v>
      </c>
    </row>
    <row r="22" customFormat="false" ht="15.75" hidden="false" customHeight="false" outlineLevel="0" collapsed="false">
      <c r="A22" s="74" t="s">
        <v>94</v>
      </c>
      <c r="B22" s="57" t="n">
        <v>910</v>
      </c>
      <c r="C22" s="55" t="s">
        <v>74</v>
      </c>
      <c r="D22" s="55" t="s">
        <v>91</v>
      </c>
      <c r="E22" s="55" t="s">
        <v>78</v>
      </c>
      <c r="F22" s="55" t="s">
        <v>93</v>
      </c>
      <c r="G22" s="55" t="s">
        <v>82</v>
      </c>
      <c r="H22" s="55" t="s">
        <v>95</v>
      </c>
      <c r="I22" s="68"/>
      <c r="J22" s="72" t="n">
        <f aca="false">J23</f>
        <v>353</v>
      </c>
      <c r="K22" s="72" t="n">
        <f aca="false">K23</f>
        <v>328.5</v>
      </c>
      <c r="L22" s="72" t="n">
        <f aca="false">L23</f>
        <v>334.3</v>
      </c>
    </row>
    <row r="23" customFormat="false" ht="47.25" hidden="false" customHeight="true" outlineLevel="0" collapsed="false">
      <c r="A23" s="74" t="s">
        <v>84</v>
      </c>
      <c r="B23" s="57" t="n">
        <v>910</v>
      </c>
      <c r="C23" s="55" t="s">
        <v>74</v>
      </c>
      <c r="D23" s="55" t="s">
        <v>91</v>
      </c>
      <c r="E23" s="55" t="s">
        <v>78</v>
      </c>
      <c r="F23" s="55" t="s">
        <v>93</v>
      </c>
      <c r="G23" s="55" t="s">
        <v>82</v>
      </c>
      <c r="H23" s="55" t="s">
        <v>95</v>
      </c>
      <c r="I23" s="71" t="s">
        <v>85</v>
      </c>
      <c r="J23" s="72" t="n">
        <f aca="false">J24</f>
        <v>353</v>
      </c>
      <c r="K23" s="72" t="n">
        <f aca="false">K24</f>
        <v>328.5</v>
      </c>
      <c r="L23" s="72" t="n">
        <f aca="false">L24</f>
        <v>334.3</v>
      </c>
    </row>
    <row r="24" customFormat="false" ht="15.75" hidden="false" customHeight="false" outlineLevel="0" collapsed="false">
      <c r="A24" s="74" t="s">
        <v>86</v>
      </c>
      <c r="B24" s="57" t="n">
        <v>910</v>
      </c>
      <c r="C24" s="55" t="s">
        <v>74</v>
      </c>
      <c r="D24" s="55" t="s">
        <v>91</v>
      </c>
      <c r="E24" s="55" t="s">
        <v>78</v>
      </c>
      <c r="F24" s="55" t="s">
        <v>93</v>
      </c>
      <c r="G24" s="55" t="s">
        <v>82</v>
      </c>
      <c r="H24" s="55" t="s">
        <v>95</v>
      </c>
      <c r="I24" s="71" t="s">
        <v>87</v>
      </c>
      <c r="J24" s="72" t="n">
        <v>353</v>
      </c>
      <c r="K24" s="72" t="n">
        <v>328.5</v>
      </c>
      <c r="L24" s="72" t="n">
        <v>334.3</v>
      </c>
    </row>
    <row r="25" customFormat="false" ht="15.75" hidden="false" customHeight="false" outlineLevel="0" collapsed="false">
      <c r="A25" s="73" t="s">
        <v>96</v>
      </c>
      <c r="B25" s="57" t="n">
        <v>910</v>
      </c>
      <c r="C25" s="55" t="s">
        <v>74</v>
      </c>
      <c r="D25" s="55" t="s">
        <v>91</v>
      </c>
      <c r="E25" s="55" t="s">
        <v>78</v>
      </c>
      <c r="F25" s="55" t="s">
        <v>93</v>
      </c>
      <c r="G25" s="55" t="s">
        <v>82</v>
      </c>
      <c r="H25" s="55" t="s">
        <v>97</v>
      </c>
      <c r="I25" s="71"/>
      <c r="J25" s="72" t="n">
        <f aca="false">J30+J28+J26</f>
        <v>280</v>
      </c>
      <c r="K25" s="72" t="n">
        <f aca="false">K30+K28+K26</f>
        <v>134</v>
      </c>
      <c r="L25" s="72" t="n">
        <f aca="false">L30+L28+L26</f>
        <v>134</v>
      </c>
    </row>
    <row r="26" customFormat="false" ht="47.25" hidden="false" customHeight="false" outlineLevel="0" collapsed="false">
      <c r="A26" s="74" t="s">
        <v>84</v>
      </c>
      <c r="B26" s="57" t="n">
        <v>910</v>
      </c>
      <c r="C26" s="55" t="s">
        <v>74</v>
      </c>
      <c r="D26" s="55" t="s">
        <v>91</v>
      </c>
      <c r="E26" s="55" t="s">
        <v>78</v>
      </c>
      <c r="F26" s="55" t="s">
        <v>93</v>
      </c>
      <c r="G26" s="55" t="s">
        <v>82</v>
      </c>
      <c r="H26" s="55" t="s">
        <v>97</v>
      </c>
      <c r="I26" s="71" t="s">
        <v>85</v>
      </c>
      <c r="J26" s="72" t="n">
        <f aca="false">J27</f>
        <v>26</v>
      </c>
      <c r="K26" s="72" t="n">
        <f aca="false">K27</f>
        <v>0</v>
      </c>
      <c r="L26" s="72" t="n">
        <f aca="false">L27</f>
        <v>0</v>
      </c>
    </row>
    <row r="27" customFormat="false" ht="15.75" hidden="false" customHeight="false" outlineLevel="0" collapsed="false">
      <c r="A27" s="74" t="s">
        <v>86</v>
      </c>
      <c r="B27" s="57" t="n">
        <v>910</v>
      </c>
      <c r="C27" s="55" t="s">
        <v>74</v>
      </c>
      <c r="D27" s="55" t="s">
        <v>91</v>
      </c>
      <c r="E27" s="55" t="s">
        <v>78</v>
      </c>
      <c r="F27" s="55" t="s">
        <v>93</v>
      </c>
      <c r="G27" s="55" t="s">
        <v>82</v>
      </c>
      <c r="H27" s="55" t="s">
        <v>97</v>
      </c>
      <c r="I27" s="71" t="s">
        <v>87</v>
      </c>
      <c r="J27" s="72" t="n">
        <v>26</v>
      </c>
      <c r="K27" s="72" t="n">
        <v>0</v>
      </c>
      <c r="L27" s="72" t="n">
        <v>0</v>
      </c>
    </row>
    <row r="28" customFormat="false" ht="22.5" hidden="false" customHeight="true" outlineLevel="0" collapsed="false">
      <c r="A28" s="73" t="s">
        <v>98</v>
      </c>
      <c r="B28" s="57" t="n">
        <v>910</v>
      </c>
      <c r="C28" s="55" t="s">
        <v>74</v>
      </c>
      <c r="D28" s="55" t="s">
        <v>91</v>
      </c>
      <c r="E28" s="55" t="s">
        <v>78</v>
      </c>
      <c r="F28" s="55" t="s">
        <v>93</v>
      </c>
      <c r="G28" s="55" t="s">
        <v>82</v>
      </c>
      <c r="H28" s="55" t="s">
        <v>97</v>
      </c>
      <c r="I28" s="71" t="s">
        <v>99</v>
      </c>
      <c r="J28" s="72" t="n">
        <f aca="false">J29</f>
        <v>204</v>
      </c>
      <c r="K28" s="72" t="n">
        <f aca="false">K29</f>
        <v>84</v>
      </c>
      <c r="L28" s="72" t="n">
        <f aca="false">L29</f>
        <v>84</v>
      </c>
    </row>
    <row r="29" customFormat="false" ht="31.5" hidden="false" customHeight="false" outlineLevel="0" collapsed="false">
      <c r="A29" s="73" t="s">
        <v>100</v>
      </c>
      <c r="B29" s="57" t="n">
        <v>910</v>
      </c>
      <c r="C29" s="55" t="s">
        <v>74</v>
      </c>
      <c r="D29" s="55" t="s">
        <v>91</v>
      </c>
      <c r="E29" s="55" t="s">
        <v>78</v>
      </c>
      <c r="F29" s="55" t="s">
        <v>93</v>
      </c>
      <c r="G29" s="55" t="s">
        <v>82</v>
      </c>
      <c r="H29" s="55" t="s">
        <v>97</v>
      </c>
      <c r="I29" s="53" t="s">
        <v>101</v>
      </c>
      <c r="J29" s="72" t="n">
        <v>204</v>
      </c>
      <c r="K29" s="72" t="n">
        <v>84</v>
      </c>
      <c r="L29" s="72" t="n">
        <v>84</v>
      </c>
    </row>
    <row r="30" s="63" customFormat="true" ht="15.75" hidden="false" customHeight="false" outlineLevel="0" collapsed="false">
      <c r="A30" s="79" t="s">
        <v>102</v>
      </c>
      <c r="B30" s="57" t="n">
        <v>910</v>
      </c>
      <c r="C30" s="53" t="s">
        <v>74</v>
      </c>
      <c r="D30" s="53" t="s">
        <v>91</v>
      </c>
      <c r="E30" s="55" t="s">
        <v>78</v>
      </c>
      <c r="F30" s="55" t="s">
        <v>93</v>
      </c>
      <c r="G30" s="55" t="s">
        <v>82</v>
      </c>
      <c r="H30" s="55" t="s">
        <v>97</v>
      </c>
      <c r="I30" s="54" t="s">
        <v>103</v>
      </c>
      <c r="J30" s="80" t="n">
        <f aca="false">J31</f>
        <v>50</v>
      </c>
      <c r="K30" s="80" t="n">
        <f aca="false">K31</f>
        <v>50</v>
      </c>
      <c r="L30" s="80" t="n">
        <f aca="false">L31</f>
        <v>50</v>
      </c>
      <c r="M30" s="62"/>
    </row>
    <row r="31" s="63" customFormat="true" ht="15" hidden="false" customHeight="true" outlineLevel="0" collapsed="false">
      <c r="A31" s="79" t="s">
        <v>104</v>
      </c>
      <c r="B31" s="57" t="n">
        <v>910</v>
      </c>
      <c r="C31" s="53" t="s">
        <v>74</v>
      </c>
      <c r="D31" s="53" t="s">
        <v>91</v>
      </c>
      <c r="E31" s="53" t="s">
        <v>78</v>
      </c>
      <c r="F31" s="55" t="s">
        <v>93</v>
      </c>
      <c r="G31" s="55" t="s">
        <v>82</v>
      </c>
      <c r="H31" s="55" t="s">
        <v>97</v>
      </c>
      <c r="I31" s="54" t="s">
        <v>105</v>
      </c>
      <c r="J31" s="80" t="n">
        <v>50</v>
      </c>
      <c r="K31" s="80" t="n">
        <v>50</v>
      </c>
      <c r="L31" s="80" t="n">
        <v>50</v>
      </c>
      <c r="M31" s="62"/>
    </row>
    <row r="32" s="63" customFormat="true" ht="21.75" hidden="false" customHeight="true" outlineLevel="0" collapsed="false">
      <c r="A32" s="20" t="s">
        <v>88</v>
      </c>
      <c r="B32" s="57" t="n">
        <v>910</v>
      </c>
      <c r="C32" s="81" t="s">
        <v>74</v>
      </c>
      <c r="D32" s="81" t="s">
        <v>91</v>
      </c>
      <c r="E32" s="76" t="s">
        <v>78</v>
      </c>
      <c r="F32" s="75" t="s">
        <v>93</v>
      </c>
      <c r="G32" s="75" t="s">
        <v>82</v>
      </c>
      <c r="H32" s="75" t="s">
        <v>89</v>
      </c>
      <c r="I32" s="82"/>
      <c r="J32" s="80" t="n">
        <f aca="false">J33</f>
        <v>51.01</v>
      </c>
      <c r="K32" s="80" t="n">
        <f aca="false">K33</f>
        <v>0</v>
      </c>
      <c r="L32" s="80" t="n">
        <f aca="false">L33</f>
        <v>0</v>
      </c>
      <c r="M32" s="62"/>
    </row>
    <row r="33" s="63" customFormat="true" ht="21.75" hidden="false" customHeight="true" outlineLevel="0" collapsed="false">
      <c r="A33" s="77" t="s">
        <v>84</v>
      </c>
      <c r="B33" s="57" t="n">
        <v>910</v>
      </c>
      <c r="C33" s="81" t="s">
        <v>74</v>
      </c>
      <c r="D33" s="81" t="s">
        <v>91</v>
      </c>
      <c r="E33" s="76" t="s">
        <v>78</v>
      </c>
      <c r="F33" s="75" t="s">
        <v>93</v>
      </c>
      <c r="G33" s="75" t="s">
        <v>82</v>
      </c>
      <c r="H33" s="75" t="s">
        <v>89</v>
      </c>
      <c r="I33" s="82" t="s">
        <v>85</v>
      </c>
      <c r="J33" s="80" t="n">
        <f aca="false">J34</f>
        <v>51.01</v>
      </c>
      <c r="K33" s="80" t="n">
        <f aca="false">K34</f>
        <v>0</v>
      </c>
      <c r="L33" s="80" t="n">
        <f aca="false">L34</f>
        <v>0</v>
      </c>
      <c r="M33" s="62"/>
    </row>
    <row r="34" s="63" customFormat="true" ht="29.25" hidden="false" customHeight="true" outlineLevel="0" collapsed="false">
      <c r="A34" s="77" t="s">
        <v>86</v>
      </c>
      <c r="B34" s="57" t="n">
        <v>910</v>
      </c>
      <c r="C34" s="81" t="s">
        <v>74</v>
      </c>
      <c r="D34" s="81" t="s">
        <v>91</v>
      </c>
      <c r="E34" s="76" t="s">
        <v>78</v>
      </c>
      <c r="F34" s="75" t="s">
        <v>93</v>
      </c>
      <c r="G34" s="75" t="s">
        <v>82</v>
      </c>
      <c r="H34" s="75" t="s">
        <v>89</v>
      </c>
      <c r="I34" s="82" t="s">
        <v>87</v>
      </c>
      <c r="J34" s="80" t="n">
        <v>51.01</v>
      </c>
      <c r="K34" s="80" t="n">
        <v>0</v>
      </c>
      <c r="L34" s="80" t="n">
        <v>0</v>
      </c>
      <c r="M34" s="62"/>
    </row>
    <row r="35" s="84" customFormat="true" ht="31.5" hidden="false" customHeight="false" outlineLevel="0" collapsed="false">
      <c r="A35" s="70" t="s">
        <v>106</v>
      </c>
      <c r="B35" s="57" t="n">
        <v>910</v>
      </c>
      <c r="C35" s="53" t="s">
        <v>74</v>
      </c>
      <c r="D35" s="53" t="s">
        <v>91</v>
      </c>
      <c r="E35" s="71" t="n">
        <v>89</v>
      </c>
      <c r="F35" s="55"/>
      <c r="G35" s="55"/>
      <c r="H35" s="55"/>
      <c r="I35" s="83"/>
      <c r="J35" s="72" t="n">
        <f aca="false">J36</f>
        <v>0.3</v>
      </c>
      <c r="K35" s="72" t="n">
        <f aca="false">K36</f>
        <v>0.4</v>
      </c>
      <c r="L35" s="72" t="n">
        <f aca="false">L36</f>
        <v>0.4</v>
      </c>
      <c r="M35" s="28"/>
    </row>
    <row r="36" s="84" customFormat="true" ht="47.25" hidden="false" customHeight="false" outlineLevel="0" collapsed="false">
      <c r="A36" s="70" t="s">
        <v>107</v>
      </c>
      <c r="B36" s="57" t="n">
        <v>910</v>
      </c>
      <c r="C36" s="53" t="s">
        <v>74</v>
      </c>
      <c r="D36" s="53" t="s">
        <v>91</v>
      </c>
      <c r="E36" s="71" t="n">
        <v>89</v>
      </c>
      <c r="F36" s="55" t="s">
        <v>81</v>
      </c>
      <c r="G36" s="55"/>
      <c r="H36" s="55"/>
      <c r="I36" s="83"/>
      <c r="J36" s="72" t="n">
        <f aca="false">J37</f>
        <v>0.3</v>
      </c>
      <c r="K36" s="72" t="n">
        <f aca="false">K37</f>
        <v>0.4</v>
      </c>
      <c r="L36" s="72" t="n">
        <f aca="false">L37</f>
        <v>0.4</v>
      </c>
      <c r="M36" s="28"/>
    </row>
    <row r="37" s="84" customFormat="true" ht="70.5" hidden="false" customHeight="true" outlineLevel="0" collapsed="false">
      <c r="A37" s="85" t="s">
        <v>108</v>
      </c>
      <c r="B37" s="57" t="n">
        <v>910</v>
      </c>
      <c r="C37" s="53" t="s">
        <v>74</v>
      </c>
      <c r="D37" s="53" t="s">
        <v>91</v>
      </c>
      <c r="E37" s="71" t="n">
        <v>89</v>
      </c>
      <c r="F37" s="55" t="s">
        <v>81</v>
      </c>
      <c r="G37" s="55" t="s">
        <v>82</v>
      </c>
      <c r="H37" s="55" t="s">
        <v>109</v>
      </c>
      <c r="I37" s="83"/>
      <c r="J37" s="72" t="n">
        <f aca="false">J38</f>
        <v>0.3</v>
      </c>
      <c r="K37" s="72" t="n">
        <f aca="false">K38</f>
        <v>0.4</v>
      </c>
      <c r="L37" s="72" t="n">
        <f aca="false">L38</f>
        <v>0.4</v>
      </c>
      <c r="M37" s="28"/>
    </row>
    <row r="38" s="84" customFormat="true" ht="18" hidden="false" customHeight="true" outlineLevel="0" collapsed="false">
      <c r="A38" s="73" t="s">
        <v>98</v>
      </c>
      <c r="B38" s="57" t="n">
        <v>910</v>
      </c>
      <c r="C38" s="53" t="s">
        <v>74</v>
      </c>
      <c r="D38" s="53" t="s">
        <v>91</v>
      </c>
      <c r="E38" s="71" t="s">
        <v>110</v>
      </c>
      <c r="F38" s="55" t="s">
        <v>81</v>
      </c>
      <c r="G38" s="55" t="s">
        <v>82</v>
      </c>
      <c r="H38" s="55" t="s">
        <v>109</v>
      </c>
      <c r="I38" s="83" t="s">
        <v>99</v>
      </c>
      <c r="J38" s="72" t="n">
        <f aca="false">J39</f>
        <v>0.3</v>
      </c>
      <c r="K38" s="72" t="n">
        <f aca="false">K39</f>
        <v>0.4</v>
      </c>
      <c r="L38" s="72" t="n">
        <f aca="false">L39</f>
        <v>0.4</v>
      </c>
      <c r="M38" s="28"/>
    </row>
    <row r="39" s="84" customFormat="true" ht="34.5" hidden="false" customHeight="true" outlineLevel="0" collapsed="false">
      <c r="A39" s="73" t="s">
        <v>100</v>
      </c>
      <c r="B39" s="57" t="n">
        <v>910</v>
      </c>
      <c r="C39" s="53" t="s">
        <v>74</v>
      </c>
      <c r="D39" s="53" t="s">
        <v>91</v>
      </c>
      <c r="E39" s="71" t="s">
        <v>110</v>
      </c>
      <c r="F39" s="55" t="s">
        <v>81</v>
      </c>
      <c r="G39" s="55" t="s">
        <v>82</v>
      </c>
      <c r="H39" s="55" t="s">
        <v>109</v>
      </c>
      <c r="I39" s="83" t="s">
        <v>101</v>
      </c>
      <c r="J39" s="72" t="n">
        <v>0.3</v>
      </c>
      <c r="K39" s="72" t="n">
        <v>0.4</v>
      </c>
      <c r="L39" s="72" t="n">
        <v>0.4</v>
      </c>
      <c r="M39" s="28"/>
    </row>
    <row r="40" customFormat="false" ht="15.75" hidden="false" customHeight="false" outlineLevel="0" collapsed="false">
      <c r="A40" s="67" t="s">
        <v>111</v>
      </c>
      <c r="B40" s="57" t="n">
        <v>910</v>
      </c>
      <c r="C40" s="86" t="s">
        <v>74</v>
      </c>
      <c r="D40" s="86" t="s">
        <v>112</v>
      </c>
      <c r="E40" s="86"/>
      <c r="F40" s="87"/>
      <c r="G40" s="87"/>
      <c r="H40" s="88"/>
      <c r="I40" s="88"/>
      <c r="J40" s="69" t="n">
        <f aca="false">J41</f>
        <v>5</v>
      </c>
      <c r="K40" s="69" t="n">
        <f aca="false">K41</f>
        <v>5</v>
      </c>
      <c r="L40" s="69" t="n">
        <f aca="false">L41</f>
        <v>5</v>
      </c>
    </row>
    <row r="41" customFormat="false" ht="31.5" hidden="false" customHeight="false" outlineLevel="0" collapsed="false">
      <c r="A41" s="70" t="s">
        <v>106</v>
      </c>
      <c r="B41" s="57" t="n">
        <v>910</v>
      </c>
      <c r="C41" s="55" t="s">
        <v>74</v>
      </c>
      <c r="D41" s="55" t="s">
        <v>112</v>
      </c>
      <c r="E41" s="71" t="n">
        <v>89</v>
      </c>
      <c r="F41" s="55"/>
      <c r="G41" s="55"/>
      <c r="H41" s="89"/>
      <c r="I41" s="89"/>
      <c r="J41" s="72" t="n">
        <f aca="false">J42</f>
        <v>5</v>
      </c>
      <c r="K41" s="72" t="n">
        <f aca="false">K42</f>
        <v>5</v>
      </c>
      <c r="L41" s="72" t="n">
        <f aca="false">L42</f>
        <v>5</v>
      </c>
    </row>
    <row r="42" customFormat="false" ht="47.25" hidden="false" customHeight="false" outlineLevel="0" collapsed="false">
      <c r="A42" s="90" t="s">
        <v>107</v>
      </c>
      <c r="B42" s="57" t="n">
        <v>910</v>
      </c>
      <c r="C42" s="55" t="s">
        <v>74</v>
      </c>
      <c r="D42" s="55" t="s">
        <v>112</v>
      </c>
      <c r="E42" s="71" t="n">
        <v>89</v>
      </c>
      <c r="F42" s="55" t="s">
        <v>81</v>
      </c>
      <c r="G42" s="55"/>
      <c r="H42" s="89"/>
      <c r="I42" s="89"/>
      <c r="J42" s="72" t="n">
        <f aca="false">J43</f>
        <v>5</v>
      </c>
      <c r="K42" s="72" t="n">
        <f aca="false">K43</f>
        <v>5</v>
      </c>
      <c r="L42" s="72" t="n">
        <f aca="false">L43</f>
        <v>5</v>
      </c>
    </row>
    <row r="43" customFormat="false" ht="31.5" hidden="false" customHeight="false" outlineLevel="0" collapsed="false">
      <c r="A43" s="73" t="s">
        <v>113</v>
      </c>
      <c r="B43" s="57" t="n">
        <v>910</v>
      </c>
      <c r="C43" s="55" t="s">
        <v>74</v>
      </c>
      <c r="D43" s="55" t="s">
        <v>112</v>
      </c>
      <c r="E43" s="71" t="n">
        <v>89</v>
      </c>
      <c r="F43" s="55" t="s">
        <v>81</v>
      </c>
      <c r="G43" s="55" t="s">
        <v>82</v>
      </c>
      <c r="H43" s="55" t="s">
        <v>114</v>
      </c>
      <c r="I43" s="89"/>
      <c r="J43" s="72" t="n">
        <f aca="false">J44</f>
        <v>5</v>
      </c>
      <c r="K43" s="72" t="n">
        <f aca="false">K44</f>
        <v>5</v>
      </c>
      <c r="L43" s="72" t="n">
        <f aca="false">L44</f>
        <v>5</v>
      </c>
    </row>
    <row r="44" customFormat="false" ht="15.75" hidden="false" customHeight="false" outlineLevel="0" collapsed="false">
      <c r="A44" s="79" t="s">
        <v>102</v>
      </c>
      <c r="B44" s="57" t="n">
        <v>910</v>
      </c>
      <c r="C44" s="55" t="s">
        <v>74</v>
      </c>
      <c r="D44" s="55" t="s">
        <v>112</v>
      </c>
      <c r="E44" s="71" t="n">
        <v>89</v>
      </c>
      <c r="F44" s="55" t="s">
        <v>81</v>
      </c>
      <c r="G44" s="55" t="s">
        <v>82</v>
      </c>
      <c r="H44" s="55" t="s">
        <v>114</v>
      </c>
      <c r="I44" s="89" t="s">
        <v>103</v>
      </c>
      <c r="J44" s="72" t="n">
        <f aca="false">J45</f>
        <v>5</v>
      </c>
      <c r="K44" s="72" t="n">
        <f aca="false">K45</f>
        <v>5</v>
      </c>
      <c r="L44" s="72" t="n">
        <f aca="false">L45</f>
        <v>5</v>
      </c>
    </row>
    <row r="45" customFormat="false" ht="20.25" hidden="false" customHeight="true" outlineLevel="0" collapsed="false">
      <c r="A45" s="73" t="s">
        <v>115</v>
      </c>
      <c r="B45" s="57" t="n">
        <v>910</v>
      </c>
      <c r="C45" s="55" t="s">
        <v>74</v>
      </c>
      <c r="D45" s="55" t="s">
        <v>112</v>
      </c>
      <c r="E45" s="55" t="s">
        <v>110</v>
      </c>
      <c r="F45" s="55" t="s">
        <v>81</v>
      </c>
      <c r="G45" s="55" t="s">
        <v>82</v>
      </c>
      <c r="H45" s="55" t="s">
        <v>114</v>
      </c>
      <c r="I45" s="89" t="s">
        <v>116</v>
      </c>
      <c r="J45" s="72" t="n">
        <v>5</v>
      </c>
      <c r="K45" s="72" t="n">
        <v>5</v>
      </c>
      <c r="L45" s="72" t="n">
        <v>5</v>
      </c>
    </row>
    <row r="46" customFormat="false" ht="18.75" hidden="false" customHeight="true" outlineLevel="0" collapsed="false">
      <c r="A46" s="73" t="s">
        <v>117</v>
      </c>
      <c r="B46" s="57" t="n">
        <v>910</v>
      </c>
      <c r="C46" s="91" t="s">
        <v>74</v>
      </c>
      <c r="D46" s="86" t="s">
        <v>118</v>
      </c>
      <c r="E46" s="89"/>
      <c r="F46" s="55"/>
      <c r="G46" s="55"/>
      <c r="H46" s="55"/>
      <c r="I46" s="92"/>
      <c r="J46" s="69" t="n">
        <f aca="false">J47</f>
        <v>0.5</v>
      </c>
      <c r="K46" s="69" t="n">
        <f aca="false">K47</f>
        <v>0.5</v>
      </c>
      <c r="L46" s="69" t="n">
        <f aca="false">L47</f>
        <v>0</v>
      </c>
    </row>
    <row r="47" customFormat="false" ht="54" hidden="false" customHeight="true" outlineLevel="0" collapsed="false">
      <c r="A47" s="73" t="s">
        <v>119</v>
      </c>
      <c r="B47" s="57" t="n">
        <v>910</v>
      </c>
      <c r="C47" s="55" t="s">
        <v>74</v>
      </c>
      <c r="D47" s="55" t="s">
        <v>118</v>
      </c>
      <c r="E47" s="89" t="s">
        <v>112</v>
      </c>
      <c r="F47" s="55"/>
      <c r="G47" s="55"/>
      <c r="H47" s="55"/>
      <c r="I47" s="92"/>
      <c r="J47" s="72" t="n">
        <f aca="false">J48</f>
        <v>0.5</v>
      </c>
      <c r="K47" s="72" t="n">
        <f aca="false">K48</f>
        <v>0.5</v>
      </c>
      <c r="L47" s="72" t="n">
        <f aca="false">L48</f>
        <v>0</v>
      </c>
    </row>
    <row r="48" customFormat="false" ht="20.25" hidden="false" customHeight="true" outlineLevel="0" collapsed="false">
      <c r="A48" s="73" t="s">
        <v>120</v>
      </c>
      <c r="B48" s="57" t="n">
        <v>910</v>
      </c>
      <c r="C48" s="55" t="s">
        <v>74</v>
      </c>
      <c r="D48" s="55" t="s">
        <v>118</v>
      </c>
      <c r="E48" s="89" t="s">
        <v>112</v>
      </c>
      <c r="F48" s="55" t="s">
        <v>121</v>
      </c>
      <c r="G48" s="55" t="s">
        <v>82</v>
      </c>
      <c r="H48" s="55" t="s">
        <v>122</v>
      </c>
      <c r="I48" s="92"/>
      <c r="J48" s="72" t="n">
        <f aca="false">J49</f>
        <v>0.5</v>
      </c>
      <c r="K48" s="72" t="n">
        <f aca="false">K49</f>
        <v>0.5</v>
      </c>
      <c r="L48" s="72" t="n">
        <f aca="false">L49</f>
        <v>0</v>
      </c>
    </row>
    <row r="49" customFormat="false" ht="24.75" hidden="false" customHeight="true" outlineLevel="0" collapsed="false">
      <c r="A49" s="73" t="s">
        <v>98</v>
      </c>
      <c r="B49" s="57" t="n">
        <v>910</v>
      </c>
      <c r="C49" s="55" t="s">
        <v>74</v>
      </c>
      <c r="D49" s="55" t="s">
        <v>118</v>
      </c>
      <c r="E49" s="89" t="s">
        <v>112</v>
      </c>
      <c r="F49" s="55" t="s">
        <v>121</v>
      </c>
      <c r="G49" s="55" t="s">
        <v>82</v>
      </c>
      <c r="H49" s="55" t="s">
        <v>122</v>
      </c>
      <c r="I49" s="92" t="s">
        <v>99</v>
      </c>
      <c r="J49" s="72" t="n">
        <f aca="false">J50</f>
        <v>0.5</v>
      </c>
      <c r="K49" s="72" t="n">
        <f aca="false">K50</f>
        <v>0.5</v>
      </c>
      <c r="L49" s="72" t="n">
        <f aca="false">L50</f>
        <v>0</v>
      </c>
    </row>
    <row r="50" customFormat="false" ht="39" hidden="false" customHeight="true" outlineLevel="0" collapsed="false">
      <c r="A50" s="73" t="s">
        <v>100</v>
      </c>
      <c r="B50" s="57" t="n">
        <v>910</v>
      </c>
      <c r="C50" s="55" t="s">
        <v>74</v>
      </c>
      <c r="D50" s="55" t="s">
        <v>118</v>
      </c>
      <c r="E50" s="89" t="s">
        <v>112</v>
      </c>
      <c r="F50" s="55" t="s">
        <v>121</v>
      </c>
      <c r="G50" s="55" t="s">
        <v>82</v>
      </c>
      <c r="H50" s="55" t="s">
        <v>122</v>
      </c>
      <c r="I50" s="92" t="s">
        <v>101</v>
      </c>
      <c r="J50" s="72" t="n">
        <v>0.5</v>
      </c>
      <c r="K50" s="72" t="n">
        <v>0.5</v>
      </c>
      <c r="L50" s="72" t="n">
        <v>0</v>
      </c>
    </row>
    <row r="51" customFormat="false" ht="21" hidden="false" customHeight="true" outlineLevel="0" collapsed="false">
      <c r="A51" s="67" t="s">
        <v>123</v>
      </c>
      <c r="B51" s="57" t="n">
        <v>910</v>
      </c>
      <c r="C51" s="86" t="s">
        <v>76</v>
      </c>
      <c r="D51" s="86"/>
      <c r="E51" s="88"/>
      <c r="F51" s="86"/>
      <c r="G51" s="86"/>
      <c r="H51" s="86"/>
      <c r="I51" s="93"/>
      <c r="J51" s="69" t="n">
        <f aca="false">J52</f>
        <v>131.9</v>
      </c>
      <c r="K51" s="69" t="n">
        <f aca="false">K52</f>
        <v>145.7</v>
      </c>
      <c r="L51" s="69" t="n">
        <f aca="false">L52</f>
        <v>159.8</v>
      </c>
    </row>
    <row r="52" customFormat="false" ht="20.25" hidden="false" customHeight="true" outlineLevel="0" collapsed="false">
      <c r="A52" s="78" t="s">
        <v>124</v>
      </c>
      <c r="B52" s="57" t="n">
        <v>910</v>
      </c>
      <c r="C52" s="94" t="s">
        <v>76</v>
      </c>
      <c r="D52" s="94" t="s">
        <v>125</v>
      </c>
      <c r="E52" s="68"/>
      <c r="F52" s="66"/>
      <c r="G52" s="66"/>
      <c r="H52" s="66"/>
      <c r="I52" s="95"/>
      <c r="J52" s="69" t="n">
        <f aca="false">J55</f>
        <v>131.9</v>
      </c>
      <c r="K52" s="69" t="n">
        <f aca="false">K55</f>
        <v>145.7</v>
      </c>
      <c r="L52" s="69" t="n">
        <f aca="false">L55</f>
        <v>159.8</v>
      </c>
    </row>
    <row r="53" customFormat="false" ht="35.25" hidden="false" customHeight="true" outlineLevel="0" collapsed="false">
      <c r="A53" s="70" t="s">
        <v>106</v>
      </c>
      <c r="B53" s="57" t="n">
        <v>910</v>
      </c>
      <c r="C53" s="54" t="s">
        <v>76</v>
      </c>
      <c r="D53" s="54" t="s">
        <v>125</v>
      </c>
      <c r="E53" s="53" t="n">
        <v>89</v>
      </c>
      <c r="F53" s="53"/>
      <c r="G53" s="53"/>
      <c r="H53" s="53"/>
      <c r="I53" s="96"/>
      <c r="J53" s="72" t="n">
        <f aca="false">J54</f>
        <v>131.9</v>
      </c>
      <c r="K53" s="72" t="n">
        <f aca="false">K54</f>
        <v>145.7</v>
      </c>
      <c r="L53" s="72" t="n">
        <f aca="false">L54</f>
        <v>159.8</v>
      </c>
    </row>
    <row r="54" customFormat="false" ht="49.5" hidden="false" customHeight="true" outlineLevel="0" collapsed="false">
      <c r="A54" s="90" t="s">
        <v>107</v>
      </c>
      <c r="B54" s="57" t="n">
        <v>910</v>
      </c>
      <c r="C54" s="54" t="s">
        <v>76</v>
      </c>
      <c r="D54" s="54" t="s">
        <v>125</v>
      </c>
      <c r="E54" s="53" t="n">
        <v>89</v>
      </c>
      <c r="F54" s="53" t="n">
        <v>1</v>
      </c>
      <c r="G54" s="53"/>
      <c r="H54" s="53"/>
      <c r="I54" s="96"/>
      <c r="J54" s="72" t="n">
        <f aca="false">J55</f>
        <v>131.9</v>
      </c>
      <c r="K54" s="72" t="n">
        <f aca="false">K55</f>
        <v>145.7</v>
      </c>
      <c r="L54" s="72" t="n">
        <f aca="false">L55</f>
        <v>159.8</v>
      </c>
    </row>
    <row r="55" customFormat="false" ht="50.25" hidden="false" customHeight="true" outlineLevel="0" collapsed="false">
      <c r="A55" s="97" t="s">
        <v>126</v>
      </c>
      <c r="B55" s="57" t="n">
        <v>910</v>
      </c>
      <c r="C55" s="54" t="s">
        <v>76</v>
      </c>
      <c r="D55" s="54" t="s">
        <v>125</v>
      </c>
      <c r="E55" s="98" t="n">
        <v>89</v>
      </c>
      <c r="F55" s="53" t="n">
        <v>1</v>
      </c>
      <c r="G55" s="53" t="s">
        <v>82</v>
      </c>
      <c r="H55" s="53" t="n">
        <v>51180</v>
      </c>
      <c r="I55" s="96"/>
      <c r="J55" s="99" t="n">
        <f aca="false">J56+J58</f>
        <v>131.9</v>
      </c>
      <c r="K55" s="99" t="n">
        <f aca="false">K56+K58</f>
        <v>145.7</v>
      </c>
      <c r="L55" s="99" t="n">
        <f aca="false">L56+L58</f>
        <v>159.8</v>
      </c>
    </row>
    <row r="56" customFormat="false" ht="51.75" hidden="false" customHeight="true" outlineLevel="0" collapsed="false">
      <c r="A56" s="74" t="s">
        <v>84</v>
      </c>
      <c r="B56" s="57" t="n">
        <v>910</v>
      </c>
      <c r="C56" s="54" t="s">
        <v>76</v>
      </c>
      <c r="D56" s="54" t="s">
        <v>125</v>
      </c>
      <c r="E56" s="98" t="n">
        <v>89</v>
      </c>
      <c r="F56" s="53" t="n">
        <v>1</v>
      </c>
      <c r="G56" s="53" t="s">
        <v>82</v>
      </c>
      <c r="H56" s="53" t="s">
        <v>127</v>
      </c>
      <c r="I56" s="96" t="s">
        <v>85</v>
      </c>
      <c r="J56" s="99" t="n">
        <f aca="false">J57</f>
        <v>121</v>
      </c>
      <c r="K56" s="99" t="n">
        <f aca="false">K57</f>
        <v>128</v>
      </c>
      <c r="L56" s="99" t="n">
        <f aca="false">L57</f>
        <v>137</v>
      </c>
    </row>
    <row r="57" customFormat="false" ht="23.25" hidden="false" customHeight="true" outlineLevel="0" collapsed="false">
      <c r="A57" s="74" t="s">
        <v>86</v>
      </c>
      <c r="B57" s="57" t="n">
        <v>910</v>
      </c>
      <c r="C57" s="54" t="s">
        <v>76</v>
      </c>
      <c r="D57" s="54" t="s">
        <v>125</v>
      </c>
      <c r="E57" s="98" t="n">
        <v>89</v>
      </c>
      <c r="F57" s="53" t="n">
        <v>1</v>
      </c>
      <c r="G57" s="53" t="s">
        <v>82</v>
      </c>
      <c r="H57" s="53" t="s">
        <v>127</v>
      </c>
      <c r="I57" s="96" t="s">
        <v>87</v>
      </c>
      <c r="J57" s="99" t="n">
        <v>121</v>
      </c>
      <c r="K57" s="99" t="n">
        <v>128</v>
      </c>
      <c r="L57" s="99" t="n">
        <v>137</v>
      </c>
    </row>
    <row r="58" customFormat="false" ht="24" hidden="false" customHeight="true" outlineLevel="0" collapsed="false">
      <c r="A58" s="73" t="s">
        <v>98</v>
      </c>
      <c r="B58" s="57" t="n">
        <v>910</v>
      </c>
      <c r="C58" s="54" t="s">
        <v>76</v>
      </c>
      <c r="D58" s="54" t="s">
        <v>125</v>
      </c>
      <c r="E58" s="98" t="n">
        <v>89</v>
      </c>
      <c r="F58" s="53" t="n">
        <v>1</v>
      </c>
      <c r="G58" s="53" t="s">
        <v>82</v>
      </c>
      <c r="H58" s="53" t="n">
        <v>51180</v>
      </c>
      <c r="I58" s="96" t="s">
        <v>99</v>
      </c>
      <c r="J58" s="99" t="n">
        <f aca="false">J59</f>
        <v>10.9</v>
      </c>
      <c r="K58" s="99" t="n">
        <f aca="false">K59</f>
        <v>17.7</v>
      </c>
      <c r="L58" s="99" t="n">
        <f aca="false">L59</f>
        <v>22.8</v>
      </c>
    </row>
    <row r="59" customFormat="false" ht="33.75" hidden="false" customHeight="true" outlineLevel="0" collapsed="false">
      <c r="A59" s="73" t="s">
        <v>100</v>
      </c>
      <c r="B59" s="57" t="n">
        <v>910</v>
      </c>
      <c r="C59" s="54" t="s">
        <v>76</v>
      </c>
      <c r="D59" s="54" t="s">
        <v>125</v>
      </c>
      <c r="E59" s="98" t="n">
        <v>89</v>
      </c>
      <c r="F59" s="53" t="n">
        <v>1</v>
      </c>
      <c r="G59" s="53" t="s">
        <v>82</v>
      </c>
      <c r="H59" s="53" t="n">
        <v>51180</v>
      </c>
      <c r="I59" s="96" t="s">
        <v>101</v>
      </c>
      <c r="J59" s="99" t="n">
        <v>10.9</v>
      </c>
      <c r="K59" s="99" t="n">
        <v>17.7</v>
      </c>
      <c r="L59" s="99" t="n">
        <v>22.8</v>
      </c>
    </row>
    <row r="60" customFormat="false" ht="33.75" hidden="false" customHeight="true" outlineLevel="0" collapsed="false">
      <c r="A60" s="67" t="s">
        <v>128</v>
      </c>
      <c r="B60" s="57" t="n">
        <v>910</v>
      </c>
      <c r="C60" s="94" t="s">
        <v>125</v>
      </c>
      <c r="D60" s="54"/>
      <c r="E60" s="100"/>
      <c r="F60" s="53"/>
      <c r="G60" s="53"/>
      <c r="H60" s="53"/>
      <c r="I60" s="96"/>
      <c r="J60" s="101" t="n">
        <f aca="false">J61</f>
        <v>30</v>
      </c>
      <c r="K60" s="101" t="n">
        <f aca="false">K61</f>
        <v>0</v>
      </c>
      <c r="L60" s="101" t="n">
        <f aca="false">L61</f>
        <v>0</v>
      </c>
    </row>
    <row r="61" customFormat="false" ht="33.75" hidden="false" customHeight="true" outlineLevel="0" collapsed="false">
      <c r="A61" s="67" t="s">
        <v>129</v>
      </c>
      <c r="B61" s="57" t="n">
        <v>910</v>
      </c>
      <c r="C61" s="94" t="s">
        <v>125</v>
      </c>
      <c r="D61" s="94" t="s">
        <v>130</v>
      </c>
      <c r="E61" s="94"/>
      <c r="F61" s="66"/>
      <c r="G61" s="53"/>
      <c r="H61" s="53"/>
      <c r="I61" s="96"/>
      <c r="J61" s="101" t="n">
        <f aca="false">J62</f>
        <v>30</v>
      </c>
      <c r="K61" s="101" t="n">
        <f aca="false">K62</f>
        <v>0</v>
      </c>
      <c r="L61" s="101" t="n">
        <f aca="false">L62</f>
        <v>0</v>
      </c>
    </row>
    <row r="62" customFormat="false" ht="33.75" hidden="false" customHeight="true" outlineLevel="0" collapsed="false">
      <c r="A62" s="70" t="s">
        <v>106</v>
      </c>
      <c r="B62" s="57" t="n">
        <v>910</v>
      </c>
      <c r="C62" s="54" t="s">
        <v>125</v>
      </c>
      <c r="D62" s="54" t="s">
        <v>130</v>
      </c>
      <c r="E62" s="54" t="s">
        <v>110</v>
      </c>
      <c r="F62" s="53"/>
      <c r="G62" s="53"/>
      <c r="H62" s="53"/>
      <c r="I62" s="96"/>
      <c r="J62" s="99" t="n">
        <f aca="false">J63</f>
        <v>30</v>
      </c>
      <c r="K62" s="99" t="n">
        <f aca="false">K63</f>
        <v>0</v>
      </c>
      <c r="L62" s="99" t="n">
        <f aca="false">L63</f>
        <v>0</v>
      </c>
    </row>
    <row r="63" customFormat="false" ht="33.75" hidden="false" customHeight="true" outlineLevel="0" collapsed="false">
      <c r="A63" s="90" t="s">
        <v>107</v>
      </c>
      <c r="B63" s="57" t="n">
        <v>910</v>
      </c>
      <c r="C63" s="54" t="s">
        <v>125</v>
      </c>
      <c r="D63" s="54" t="s">
        <v>130</v>
      </c>
      <c r="E63" s="54" t="s">
        <v>110</v>
      </c>
      <c r="F63" s="53" t="s">
        <v>81</v>
      </c>
      <c r="G63" s="53"/>
      <c r="H63" s="53"/>
      <c r="I63" s="96"/>
      <c r="J63" s="99" t="n">
        <f aca="false">J64</f>
        <v>30</v>
      </c>
      <c r="K63" s="99" t="n">
        <f aca="false">K64</f>
        <v>0</v>
      </c>
      <c r="L63" s="99" t="n">
        <f aca="false">L64</f>
        <v>0</v>
      </c>
    </row>
    <row r="64" customFormat="false" ht="23.25" hidden="false" customHeight="true" outlineLevel="0" collapsed="false">
      <c r="A64" s="73" t="s">
        <v>131</v>
      </c>
      <c r="B64" s="57" t="n">
        <v>910</v>
      </c>
      <c r="C64" s="54" t="s">
        <v>125</v>
      </c>
      <c r="D64" s="54" t="s">
        <v>130</v>
      </c>
      <c r="E64" s="54" t="s">
        <v>110</v>
      </c>
      <c r="F64" s="53" t="s">
        <v>81</v>
      </c>
      <c r="G64" s="53" t="s">
        <v>82</v>
      </c>
      <c r="H64" s="53" t="s">
        <v>132</v>
      </c>
      <c r="I64" s="96"/>
      <c r="J64" s="99" t="n">
        <f aca="false">J65</f>
        <v>30</v>
      </c>
      <c r="K64" s="99" t="n">
        <f aca="false">K65</f>
        <v>0</v>
      </c>
      <c r="L64" s="99" t="n">
        <f aca="false">L65</f>
        <v>0</v>
      </c>
    </row>
    <row r="65" customFormat="false" ht="21.75" hidden="false" customHeight="true" outlineLevel="0" collapsed="false">
      <c r="A65" s="73" t="s">
        <v>98</v>
      </c>
      <c r="B65" s="57" t="n">
        <v>910</v>
      </c>
      <c r="C65" s="54" t="s">
        <v>125</v>
      </c>
      <c r="D65" s="54" t="s">
        <v>130</v>
      </c>
      <c r="E65" s="54" t="s">
        <v>110</v>
      </c>
      <c r="F65" s="53" t="s">
        <v>81</v>
      </c>
      <c r="G65" s="53" t="s">
        <v>82</v>
      </c>
      <c r="H65" s="53" t="s">
        <v>132</v>
      </c>
      <c r="I65" s="96" t="s">
        <v>99</v>
      </c>
      <c r="J65" s="99" t="n">
        <f aca="false">J66</f>
        <v>30</v>
      </c>
      <c r="K65" s="99" t="n">
        <f aca="false">K66</f>
        <v>0</v>
      </c>
      <c r="L65" s="99" t="n">
        <f aca="false">L66</f>
        <v>0</v>
      </c>
    </row>
    <row r="66" customFormat="false" ht="33.75" hidden="false" customHeight="true" outlineLevel="0" collapsed="false">
      <c r="A66" s="73" t="s">
        <v>100</v>
      </c>
      <c r="B66" s="57" t="n">
        <v>910</v>
      </c>
      <c r="C66" s="54" t="s">
        <v>125</v>
      </c>
      <c r="D66" s="54" t="s">
        <v>130</v>
      </c>
      <c r="E66" s="54" t="s">
        <v>110</v>
      </c>
      <c r="F66" s="53" t="s">
        <v>81</v>
      </c>
      <c r="G66" s="53" t="s">
        <v>82</v>
      </c>
      <c r="H66" s="53" t="s">
        <v>132</v>
      </c>
      <c r="I66" s="96" t="s">
        <v>101</v>
      </c>
      <c r="J66" s="99" t="n">
        <v>30</v>
      </c>
      <c r="K66" s="99" t="n">
        <v>0</v>
      </c>
      <c r="L66" s="99" t="n">
        <v>0</v>
      </c>
      <c r="M66" s="45" t="s">
        <v>133</v>
      </c>
    </row>
    <row r="67" customFormat="false" ht="15.75" hidden="false" customHeight="false" outlineLevel="0" collapsed="false">
      <c r="A67" s="78" t="s">
        <v>134</v>
      </c>
      <c r="B67" s="57" t="n">
        <v>910</v>
      </c>
      <c r="C67" s="94" t="s">
        <v>91</v>
      </c>
      <c r="D67" s="94"/>
      <c r="E67" s="66"/>
      <c r="F67" s="66"/>
      <c r="G67" s="66"/>
      <c r="H67" s="66"/>
      <c r="I67" s="66"/>
      <c r="J67" s="101" t="n">
        <f aca="false">J68</f>
        <v>405.24371</v>
      </c>
      <c r="K67" s="101" t="n">
        <f aca="false">K68</f>
        <v>352</v>
      </c>
      <c r="L67" s="101" t="n">
        <f aca="false">L68</f>
        <v>362.5</v>
      </c>
    </row>
    <row r="68" customFormat="false" ht="15.75" hidden="false" customHeight="false" outlineLevel="0" collapsed="false">
      <c r="A68" s="78" t="s">
        <v>135</v>
      </c>
      <c r="B68" s="57" t="n">
        <v>910</v>
      </c>
      <c r="C68" s="66" t="s">
        <v>91</v>
      </c>
      <c r="D68" s="66" t="s">
        <v>136</v>
      </c>
      <c r="E68" s="102"/>
      <c r="F68" s="102"/>
      <c r="G68" s="102"/>
      <c r="H68" s="102"/>
      <c r="I68" s="66"/>
      <c r="J68" s="99" t="n">
        <f aca="false">J69+J73+J77</f>
        <v>405.24371</v>
      </c>
      <c r="K68" s="99" t="n">
        <f aca="false">K69+K73</f>
        <v>352</v>
      </c>
      <c r="L68" s="99" t="n">
        <f aca="false">L69+L73</f>
        <v>362.5</v>
      </c>
    </row>
    <row r="69" customFormat="false" ht="48" hidden="false" customHeight="true" outlineLevel="0" collapsed="false">
      <c r="A69" s="70" t="s">
        <v>137</v>
      </c>
      <c r="B69" s="57" t="n">
        <v>910</v>
      </c>
      <c r="C69" s="55" t="s">
        <v>91</v>
      </c>
      <c r="D69" s="55" t="s">
        <v>136</v>
      </c>
      <c r="E69" s="55" t="s">
        <v>118</v>
      </c>
      <c r="F69" s="55"/>
      <c r="G69" s="55"/>
      <c r="H69" s="55"/>
      <c r="I69" s="53"/>
      <c r="J69" s="99" t="n">
        <f aca="false">J70</f>
        <v>364.45771</v>
      </c>
      <c r="K69" s="99" t="n">
        <f aca="false">K70</f>
        <v>337.3</v>
      </c>
      <c r="L69" s="99" t="n">
        <f aca="false">L70</f>
        <v>362.5</v>
      </c>
    </row>
    <row r="70" customFormat="false" ht="144" hidden="false" customHeight="true" outlineLevel="0" collapsed="false">
      <c r="A70" s="103" t="s">
        <v>138</v>
      </c>
      <c r="B70" s="57" t="n">
        <v>910</v>
      </c>
      <c r="C70" s="55" t="s">
        <v>91</v>
      </c>
      <c r="D70" s="55" t="s">
        <v>136</v>
      </c>
      <c r="E70" s="55" t="s">
        <v>118</v>
      </c>
      <c r="F70" s="55" t="s">
        <v>121</v>
      </c>
      <c r="G70" s="55" t="s">
        <v>74</v>
      </c>
      <c r="H70" s="55" t="s">
        <v>139</v>
      </c>
      <c r="I70" s="53"/>
      <c r="J70" s="99" t="n">
        <f aca="false">J71</f>
        <v>364.45771</v>
      </c>
      <c r="K70" s="99" t="n">
        <f aca="false">K71</f>
        <v>337.3</v>
      </c>
      <c r="L70" s="99" t="n">
        <f aca="false">L71</f>
        <v>362.5</v>
      </c>
    </row>
    <row r="71" customFormat="false" ht="22.5" hidden="false" customHeight="true" outlineLevel="0" collapsed="false">
      <c r="A71" s="73" t="s">
        <v>98</v>
      </c>
      <c r="B71" s="57" t="n">
        <v>910</v>
      </c>
      <c r="C71" s="55" t="s">
        <v>91</v>
      </c>
      <c r="D71" s="55" t="s">
        <v>136</v>
      </c>
      <c r="E71" s="55" t="s">
        <v>118</v>
      </c>
      <c r="F71" s="55" t="s">
        <v>121</v>
      </c>
      <c r="G71" s="55" t="s">
        <v>74</v>
      </c>
      <c r="H71" s="55" t="s">
        <v>139</v>
      </c>
      <c r="I71" s="53" t="s">
        <v>99</v>
      </c>
      <c r="J71" s="99" t="n">
        <f aca="false">J72</f>
        <v>364.45771</v>
      </c>
      <c r="K71" s="99" t="n">
        <f aca="false">K72</f>
        <v>337.3</v>
      </c>
      <c r="L71" s="99" t="n">
        <f aca="false">L72</f>
        <v>362.5</v>
      </c>
    </row>
    <row r="72" customFormat="false" ht="31.5" hidden="false" customHeight="false" outlineLevel="0" collapsed="false">
      <c r="A72" s="73" t="s">
        <v>100</v>
      </c>
      <c r="B72" s="57" t="n">
        <v>910</v>
      </c>
      <c r="C72" s="55" t="s">
        <v>91</v>
      </c>
      <c r="D72" s="55" t="s">
        <v>136</v>
      </c>
      <c r="E72" s="55" t="s">
        <v>118</v>
      </c>
      <c r="F72" s="55" t="s">
        <v>121</v>
      </c>
      <c r="G72" s="55" t="s">
        <v>74</v>
      </c>
      <c r="H72" s="55" t="s">
        <v>139</v>
      </c>
      <c r="I72" s="53" t="s">
        <v>101</v>
      </c>
      <c r="J72" s="99" t="n">
        <f aca="false">334.3-J76+44.95771</f>
        <v>364.45771</v>
      </c>
      <c r="K72" s="99" t="n">
        <f aca="false">352-K76</f>
        <v>337.3</v>
      </c>
      <c r="L72" s="99" t="n">
        <f aca="false">362.5-L76</f>
        <v>362.5</v>
      </c>
      <c r="M72" s="3" t="s">
        <v>60</v>
      </c>
      <c r="N72" s="4"/>
      <c r="O72" s="4"/>
    </row>
    <row r="73" customFormat="false" ht="39.75" hidden="false" customHeight="true" outlineLevel="0" collapsed="false">
      <c r="A73" s="104" t="s">
        <v>140</v>
      </c>
      <c r="B73" s="57" t="n">
        <v>910</v>
      </c>
      <c r="C73" s="53" t="s">
        <v>91</v>
      </c>
      <c r="D73" s="53" t="s">
        <v>136</v>
      </c>
      <c r="E73" s="53" t="s">
        <v>141</v>
      </c>
      <c r="F73" s="53"/>
      <c r="G73" s="53"/>
      <c r="H73" s="53"/>
      <c r="I73" s="53"/>
      <c r="J73" s="99" t="n">
        <f aca="false">J74</f>
        <v>14.8</v>
      </c>
      <c r="K73" s="99" t="n">
        <f aca="false">K74</f>
        <v>14.7</v>
      </c>
      <c r="L73" s="99" t="n">
        <f aca="false">L74</f>
        <v>0</v>
      </c>
    </row>
    <row r="74" customFormat="false" ht="157.5" hidden="false" customHeight="false" outlineLevel="0" collapsed="false">
      <c r="A74" s="103" t="s">
        <v>138</v>
      </c>
      <c r="B74" s="57" t="n">
        <v>910</v>
      </c>
      <c r="C74" s="55" t="s">
        <v>91</v>
      </c>
      <c r="D74" s="55" t="s">
        <v>136</v>
      </c>
      <c r="E74" s="55" t="s">
        <v>141</v>
      </c>
      <c r="F74" s="55" t="s">
        <v>121</v>
      </c>
      <c r="G74" s="55" t="s">
        <v>74</v>
      </c>
      <c r="H74" s="55" t="s">
        <v>139</v>
      </c>
      <c r="I74" s="53"/>
      <c r="J74" s="99" t="n">
        <f aca="false">J75</f>
        <v>14.8</v>
      </c>
      <c r="K74" s="99" t="n">
        <f aca="false">K75</f>
        <v>14.7</v>
      </c>
      <c r="L74" s="99" t="n">
        <f aca="false">L75</f>
        <v>0</v>
      </c>
    </row>
    <row r="75" customFormat="false" ht="31.5" hidden="false" customHeight="false" outlineLevel="0" collapsed="false">
      <c r="A75" s="73" t="s">
        <v>98</v>
      </c>
      <c r="B75" s="57" t="n">
        <v>910</v>
      </c>
      <c r="C75" s="55" t="s">
        <v>91</v>
      </c>
      <c r="D75" s="55" t="s">
        <v>136</v>
      </c>
      <c r="E75" s="55" t="s">
        <v>141</v>
      </c>
      <c r="F75" s="55" t="s">
        <v>121</v>
      </c>
      <c r="G75" s="55" t="s">
        <v>74</v>
      </c>
      <c r="H75" s="55" t="s">
        <v>139</v>
      </c>
      <c r="I75" s="53" t="s">
        <v>99</v>
      </c>
      <c r="J75" s="99" t="n">
        <f aca="false">J76</f>
        <v>14.8</v>
      </c>
      <c r="K75" s="99" t="n">
        <f aca="false">K76</f>
        <v>14.7</v>
      </c>
      <c r="L75" s="99" t="n">
        <f aca="false">L76</f>
        <v>0</v>
      </c>
    </row>
    <row r="76" customFormat="false" ht="31.5" hidden="false" customHeight="false" outlineLevel="0" collapsed="false">
      <c r="A76" s="73" t="s">
        <v>100</v>
      </c>
      <c r="B76" s="57" t="n">
        <v>910</v>
      </c>
      <c r="C76" s="55" t="s">
        <v>91</v>
      </c>
      <c r="D76" s="55" t="s">
        <v>136</v>
      </c>
      <c r="E76" s="55" t="s">
        <v>141</v>
      </c>
      <c r="F76" s="55" t="s">
        <v>121</v>
      </c>
      <c r="G76" s="55" t="s">
        <v>74</v>
      </c>
      <c r="H76" s="55" t="s">
        <v>139</v>
      </c>
      <c r="I76" s="53" t="s">
        <v>101</v>
      </c>
      <c r="J76" s="99" t="n">
        <v>14.8</v>
      </c>
      <c r="K76" s="99" t="n">
        <v>14.7</v>
      </c>
      <c r="L76" s="99" t="n">
        <v>0</v>
      </c>
    </row>
    <row r="77" customFormat="false" ht="36" hidden="false" customHeight="true" outlineLevel="0" collapsed="false">
      <c r="A77" s="70" t="s">
        <v>106</v>
      </c>
      <c r="B77" s="57" t="n">
        <v>910</v>
      </c>
      <c r="C77" s="55" t="s">
        <v>91</v>
      </c>
      <c r="D77" s="55" t="s">
        <v>136</v>
      </c>
      <c r="E77" s="55" t="s">
        <v>110</v>
      </c>
      <c r="F77" s="55"/>
      <c r="G77" s="55"/>
      <c r="H77" s="55"/>
      <c r="I77" s="53"/>
      <c r="J77" s="99" t="n">
        <f aca="false">J78</f>
        <v>25.986</v>
      </c>
      <c r="K77" s="99" t="n">
        <f aca="false">K78</f>
        <v>0</v>
      </c>
      <c r="L77" s="99" t="n">
        <f aca="false">L78</f>
        <v>0</v>
      </c>
    </row>
    <row r="78" customFormat="false" ht="47.25" hidden="false" customHeight="false" outlineLevel="0" collapsed="false">
      <c r="A78" s="90" t="s">
        <v>107</v>
      </c>
      <c r="B78" s="57" t="n">
        <v>910</v>
      </c>
      <c r="C78" s="55" t="s">
        <v>91</v>
      </c>
      <c r="D78" s="55" t="s">
        <v>136</v>
      </c>
      <c r="E78" s="55" t="s">
        <v>110</v>
      </c>
      <c r="F78" s="55" t="s">
        <v>81</v>
      </c>
      <c r="G78" s="55"/>
      <c r="H78" s="55"/>
      <c r="I78" s="53"/>
      <c r="J78" s="99" t="n">
        <f aca="false">J79</f>
        <v>25.986</v>
      </c>
      <c r="K78" s="99" t="n">
        <f aca="false">K79</f>
        <v>0</v>
      </c>
      <c r="L78" s="99" t="n">
        <f aca="false">L79</f>
        <v>0</v>
      </c>
    </row>
    <row r="79" customFormat="false" ht="31.5" hidden="false" customHeight="false" outlineLevel="0" collapsed="false">
      <c r="A79" s="90" t="s">
        <v>142</v>
      </c>
      <c r="B79" s="57" t="n">
        <v>910</v>
      </c>
      <c r="C79" s="55" t="s">
        <v>91</v>
      </c>
      <c r="D79" s="55" t="s">
        <v>136</v>
      </c>
      <c r="E79" s="55" t="s">
        <v>110</v>
      </c>
      <c r="F79" s="55" t="s">
        <v>81</v>
      </c>
      <c r="G79" s="55" t="s">
        <v>82</v>
      </c>
      <c r="H79" s="55" t="s">
        <v>143</v>
      </c>
      <c r="I79" s="53"/>
      <c r="J79" s="99" t="n">
        <f aca="false">J80</f>
        <v>25.986</v>
      </c>
      <c r="K79" s="99" t="n">
        <f aca="false">K80</f>
        <v>0</v>
      </c>
      <c r="L79" s="99" t="n">
        <f aca="false">L80</f>
        <v>0</v>
      </c>
    </row>
    <row r="80" customFormat="false" ht="21.75" hidden="false" customHeight="true" outlineLevel="0" collapsed="false">
      <c r="A80" s="73" t="s">
        <v>98</v>
      </c>
      <c r="B80" s="57" t="n">
        <v>910</v>
      </c>
      <c r="C80" s="55" t="s">
        <v>91</v>
      </c>
      <c r="D80" s="55" t="s">
        <v>136</v>
      </c>
      <c r="E80" s="55" t="s">
        <v>110</v>
      </c>
      <c r="F80" s="55" t="s">
        <v>81</v>
      </c>
      <c r="G80" s="55" t="s">
        <v>82</v>
      </c>
      <c r="H80" s="55" t="s">
        <v>143</v>
      </c>
      <c r="I80" s="53" t="s">
        <v>99</v>
      </c>
      <c r="J80" s="99" t="n">
        <f aca="false">J81</f>
        <v>25.986</v>
      </c>
      <c r="K80" s="99" t="n">
        <f aca="false">K81</f>
        <v>0</v>
      </c>
      <c r="L80" s="99" t="n">
        <f aca="false">L81</f>
        <v>0</v>
      </c>
    </row>
    <row r="81" customFormat="false" ht="31.5" hidden="false" customHeight="false" outlineLevel="0" collapsed="false">
      <c r="A81" s="73" t="s">
        <v>100</v>
      </c>
      <c r="B81" s="57" t="n">
        <v>910</v>
      </c>
      <c r="C81" s="55" t="s">
        <v>91</v>
      </c>
      <c r="D81" s="55" t="s">
        <v>136</v>
      </c>
      <c r="E81" s="55" t="s">
        <v>110</v>
      </c>
      <c r="F81" s="55" t="s">
        <v>81</v>
      </c>
      <c r="G81" s="55" t="s">
        <v>82</v>
      </c>
      <c r="H81" s="55" t="s">
        <v>143</v>
      </c>
      <c r="I81" s="53" t="s">
        <v>101</v>
      </c>
      <c r="J81" s="99" t="n">
        <v>25.986</v>
      </c>
      <c r="K81" s="99" t="n">
        <v>0</v>
      </c>
      <c r="L81" s="99" t="n">
        <v>0</v>
      </c>
    </row>
    <row r="82" customFormat="false" ht="15.75" hidden="false" customHeight="false" outlineLevel="0" collapsed="false">
      <c r="A82" s="78" t="s">
        <v>144</v>
      </c>
      <c r="B82" s="57" t="n">
        <v>910</v>
      </c>
      <c r="C82" s="66" t="s">
        <v>145</v>
      </c>
      <c r="D82" s="66"/>
      <c r="E82" s="66"/>
      <c r="F82" s="66"/>
      <c r="G82" s="66"/>
      <c r="H82" s="105"/>
      <c r="I82" s="105"/>
      <c r="J82" s="61" t="n">
        <f aca="false">J89+J83</f>
        <v>271.9</v>
      </c>
      <c r="K82" s="61" t="n">
        <f aca="false">K89+K83</f>
        <v>207.4</v>
      </c>
      <c r="L82" s="61" t="n">
        <f aca="false">L89+L83</f>
        <v>207.4</v>
      </c>
    </row>
    <row r="83" customFormat="false" ht="15.75" hidden="false" customHeight="false" outlineLevel="0" collapsed="false">
      <c r="A83" s="78" t="s">
        <v>146</v>
      </c>
      <c r="B83" s="57" t="n">
        <v>910</v>
      </c>
      <c r="C83" s="66" t="s">
        <v>145</v>
      </c>
      <c r="D83" s="66" t="s">
        <v>76</v>
      </c>
      <c r="E83" s="66"/>
      <c r="F83" s="66"/>
      <c r="G83" s="66"/>
      <c r="H83" s="60"/>
      <c r="I83" s="60"/>
      <c r="J83" s="61" t="n">
        <f aca="false">J84</f>
        <v>30</v>
      </c>
      <c r="K83" s="61" t="n">
        <f aca="false">K84</f>
        <v>30</v>
      </c>
      <c r="L83" s="61" t="n">
        <f aca="false">L84</f>
        <v>30</v>
      </c>
    </row>
    <row r="84" customFormat="false" ht="31.5" hidden="false" customHeight="false" outlineLevel="0" collapsed="false">
      <c r="A84" s="70" t="s">
        <v>106</v>
      </c>
      <c r="B84" s="57" t="n">
        <v>910</v>
      </c>
      <c r="C84" s="53" t="s">
        <v>145</v>
      </c>
      <c r="D84" s="53" t="s">
        <v>76</v>
      </c>
      <c r="E84" s="53" t="s">
        <v>110</v>
      </c>
      <c r="F84" s="53"/>
      <c r="G84" s="53"/>
      <c r="H84" s="105"/>
      <c r="I84" s="105"/>
      <c r="J84" s="80" t="n">
        <f aca="false">J85</f>
        <v>30</v>
      </c>
      <c r="K84" s="80" t="n">
        <f aca="false">K85</f>
        <v>30</v>
      </c>
      <c r="L84" s="80" t="n">
        <f aca="false">L85</f>
        <v>30</v>
      </c>
    </row>
    <row r="85" customFormat="false" ht="47.25" hidden="false" customHeight="false" outlineLevel="0" collapsed="false">
      <c r="A85" s="90" t="s">
        <v>107</v>
      </c>
      <c r="B85" s="57" t="n">
        <v>910</v>
      </c>
      <c r="C85" s="53" t="s">
        <v>145</v>
      </c>
      <c r="D85" s="53" t="s">
        <v>76</v>
      </c>
      <c r="E85" s="53" t="s">
        <v>110</v>
      </c>
      <c r="F85" s="53" t="s">
        <v>81</v>
      </c>
      <c r="G85" s="53"/>
      <c r="H85" s="105"/>
      <c r="I85" s="105"/>
      <c r="J85" s="80" t="n">
        <f aca="false">J86</f>
        <v>30</v>
      </c>
      <c r="K85" s="80" t="n">
        <f aca="false">K86</f>
        <v>30</v>
      </c>
      <c r="L85" s="80" t="n">
        <f aca="false">L86</f>
        <v>30</v>
      </c>
    </row>
    <row r="86" customFormat="false" ht="63" hidden="false" customHeight="false" outlineLevel="0" collapsed="false">
      <c r="A86" s="104" t="s">
        <v>147</v>
      </c>
      <c r="B86" s="57" t="n">
        <v>910</v>
      </c>
      <c r="C86" s="53" t="s">
        <v>145</v>
      </c>
      <c r="D86" s="53" t="s">
        <v>76</v>
      </c>
      <c r="E86" s="53" t="n">
        <v>89</v>
      </c>
      <c r="F86" s="53" t="n">
        <v>1</v>
      </c>
      <c r="G86" s="53" t="s">
        <v>82</v>
      </c>
      <c r="H86" s="53" t="s">
        <v>148</v>
      </c>
      <c r="I86" s="96"/>
      <c r="J86" s="80" t="n">
        <f aca="false">J87</f>
        <v>30</v>
      </c>
      <c r="K86" s="80" t="n">
        <f aca="false">K87</f>
        <v>30</v>
      </c>
      <c r="L86" s="80" t="n">
        <f aca="false">L87</f>
        <v>30</v>
      </c>
    </row>
    <row r="87" customFormat="false" ht="31.5" hidden="false" customHeight="false" outlineLevel="0" collapsed="false">
      <c r="A87" s="73" t="s">
        <v>98</v>
      </c>
      <c r="B87" s="57" t="n">
        <v>910</v>
      </c>
      <c r="C87" s="53" t="s">
        <v>145</v>
      </c>
      <c r="D87" s="53" t="s">
        <v>76</v>
      </c>
      <c r="E87" s="53" t="n">
        <v>89</v>
      </c>
      <c r="F87" s="53" t="n">
        <v>1</v>
      </c>
      <c r="G87" s="53" t="s">
        <v>82</v>
      </c>
      <c r="H87" s="53" t="s">
        <v>148</v>
      </c>
      <c r="I87" s="96" t="s">
        <v>99</v>
      </c>
      <c r="J87" s="80" t="n">
        <f aca="false">J88</f>
        <v>30</v>
      </c>
      <c r="K87" s="80" t="n">
        <f aca="false">K88</f>
        <v>30</v>
      </c>
      <c r="L87" s="80" t="n">
        <f aca="false">L88</f>
        <v>30</v>
      </c>
    </row>
    <row r="88" customFormat="false" ht="31.5" hidden="false" customHeight="false" outlineLevel="0" collapsed="false">
      <c r="A88" s="73" t="s">
        <v>100</v>
      </c>
      <c r="B88" s="57" t="n">
        <v>910</v>
      </c>
      <c r="C88" s="53" t="s">
        <v>145</v>
      </c>
      <c r="D88" s="53" t="s">
        <v>76</v>
      </c>
      <c r="E88" s="53" t="n">
        <v>89</v>
      </c>
      <c r="F88" s="53" t="n">
        <v>1</v>
      </c>
      <c r="G88" s="53" t="s">
        <v>82</v>
      </c>
      <c r="H88" s="53" t="s">
        <v>148</v>
      </c>
      <c r="I88" s="96" t="s">
        <v>101</v>
      </c>
      <c r="J88" s="80" t="n">
        <v>30</v>
      </c>
      <c r="K88" s="80" t="n">
        <v>30</v>
      </c>
      <c r="L88" s="80" t="n">
        <v>30</v>
      </c>
    </row>
    <row r="89" customFormat="false" ht="15.75" hidden="false" customHeight="false" outlineLevel="0" collapsed="false">
      <c r="A89" s="78" t="s">
        <v>149</v>
      </c>
      <c r="B89" s="57" t="n">
        <v>910</v>
      </c>
      <c r="C89" s="66" t="s">
        <v>145</v>
      </c>
      <c r="D89" s="66" t="s">
        <v>125</v>
      </c>
      <c r="E89" s="66"/>
      <c r="F89" s="66"/>
      <c r="G89" s="87"/>
      <c r="H89" s="60"/>
      <c r="I89" s="60"/>
      <c r="J89" s="61" t="n">
        <f aca="false">J90</f>
        <v>241.9</v>
      </c>
      <c r="K89" s="61" t="n">
        <f aca="false">K90</f>
        <v>177.4</v>
      </c>
      <c r="L89" s="61" t="n">
        <f aca="false">L90</f>
        <v>177.4</v>
      </c>
    </row>
    <row r="90" customFormat="false" ht="31.5" hidden="false" customHeight="false" outlineLevel="0" collapsed="false">
      <c r="A90" s="70" t="s">
        <v>106</v>
      </c>
      <c r="B90" s="57" t="n">
        <v>910</v>
      </c>
      <c r="C90" s="53" t="s">
        <v>145</v>
      </c>
      <c r="D90" s="53" t="s">
        <v>125</v>
      </c>
      <c r="E90" s="53" t="s">
        <v>110</v>
      </c>
      <c r="F90" s="53"/>
      <c r="G90" s="87"/>
      <c r="H90" s="105"/>
      <c r="I90" s="105"/>
      <c r="J90" s="80" t="n">
        <f aca="false">J92+J95</f>
        <v>241.9</v>
      </c>
      <c r="K90" s="80" t="n">
        <f aca="false">K92+K95</f>
        <v>177.4</v>
      </c>
      <c r="L90" s="80" t="n">
        <f aca="false">L92+L95</f>
        <v>177.4</v>
      </c>
    </row>
    <row r="91" customFormat="false" ht="47.25" hidden="false" customHeight="false" outlineLevel="0" collapsed="false">
      <c r="A91" s="90" t="s">
        <v>107</v>
      </c>
      <c r="B91" s="57" t="n">
        <v>910</v>
      </c>
      <c r="C91" s="53" t="s">
        <v>145</v>
      </c>
      <c r="D91" s="53" t="s">
        <v>125</v>
      </c>
      <c r="E91" s="53" t="s">
        <v>110</v>
      </c>
      <c r="F91" s="106" t="n">
        <v>1</v>
      </c>
      <c r="G91" s="87"/>
      <c r="H91" s="105"/>
      <c r="I91" s="105"/>
      <c r="J91" s="80" t="n">
        <f aca="false">J92+J95</f>
        <v>241.9</v>
      </c>
      <c r="K91" s="80" t="n">
        <f aca="false">K92+K95</f>
        <v>177.4</v>
      </c>
      <c r="L91" s="80" t="n">
        <f aca="false">L92+L95</f>
        <v>177.4</v>
      </c>
    </row>
    <row r="92" customFormat="false" ht="15.75" hidden="false" customHeight="false" outlineLevel="0" collapsed="false">
      <c r="A92" s="73" t="s">
        <v>150</v>
      </c>
      <c r="B92" s="57" t="n">
        <v>910</v>
      </c>
      <c r="C92" s="53" t="s">
        <v>145</v>
      </c>
      <c r="D92" s="53" t="s">
        <v>125</v>
      </c>
      <c r="E92" s="53" t="s">
        <v>110</v>
      </c>
      <c r="F92" s="106" t="n">
        <v>1</v>
      </c>
      <c r="G92" s="55" t="s">
        <v>82</v>
      </c>
      <c r="H92" s="106" t="n">
        <v>43010</v>
      </c>
      <c r="I92" s="105"/>
      <c r="J92" s="80" t="n">
        <f aca="false">J93</f>
        <v>178</v>
      </c>
      <c r="K92" s="80" t="n">
        <f aca="false">K93</f>
        <v>78</v>
      </c>
      <c r="L92" s="80" t="n">
        <f aca="false">L93</f>
        <v>78</v>
      </c>
    </row>
    <row r="93" customFormat="false" ht="17.25" hidden="false" customHeight="true" outlineLevel="0" collapsed="false">
      <c r="A93" s="73" t="s">
        <v>98</v>
      </c>
      <c r="B93" s="57" t="n">
        <v>910</v>
      </c>
      <c r="C93" s="53" t="s">
        <v>145</v>
      </c>
      <c r="D93" s="53" t="s">
        <v>125</v>
      </c>
      <c r="E93" s="53" t="s">
        <v>110</v>
      </c>
      <c r="F93" s="106" t="n">
        <v>1</v>
      </c>
      <c r="G93" s="55" t="s">
        <v>82</v>
      </c>
      <c r="H93" s="106" t="n">
        <v>43010</v>
      </c>
      <c r="I93" s="106" t="n">
        <v>200</v>
      </c>
      <c r="J93" s="80" t="n">
        <f aca="false">J94</f>
        <v>178</v>
      </c>
      <c r="K93" s="80" t="n">
        <f aca="false">K94</f>
        <v>78</v>
      </c>
      <c r="L93" s="80" t="n">
        <f aca="false">L94</f>
        <v>78</v>
      </c>
    </row>
    <row r="94" customFormat="false" ht="31.5" hidden="false" customHeight="false" outlineLevel="0" collapsed="false">
      <c r="A94" s="73" t="s">
        <v>100</v>
      </c>
      <c r="B94" s="57" t="n">
        <v>910</v>
      </c>
      <c r="C94" s="53" t="s">
        <v>145</v>
      </c>
      <c r="D94" s="53" t="s">
        <v>125</v>
      </c>
      <c r="E94" s="53" t="s">
        <v>110</v>
      </c>
      <c r="F94" s="106" t="n">
        <v>1</v>
      </c>
      <c r="G94" s="55" t="s">
        <v>82</v>
      </c>
      <c r="H94" s="106" t="n">
        <v>43010</v>
      </c>
      <c r="I94" s="106" t="n">
        <v>240</v>
      </c>
      <c r="J94" s="80" t="n">
        <f aca="false">78+100</f>
        <v>178</v>
      </c>
      <c r="K94" s="80" t="n">
        <v>78</v>
      </c>
      <c r="L94" s="80" t="n">
        <v>78</v>
      </c>
    </row>
    <row r="95" customFormat="false" ht="19.5" hidden="false" customHeight="true" outlineLevel="0" collapsed="false">
      <c r="A95" s="73" t="s">
        <v>151</v>
      </c>
      <c r="B95" s="57" t="n">
        <v>910</v>
      </c>
      <c r="C95" s="53" t="s">
        <v>145</v>
      </c>
      <c r="D95" s="53" t="s">
        <v>125</v>
      </c>
      <c r="E95" s="53" t="s">
        <v>110</v>
      </c>
      <c r="F95" s="106" t="n">
        <v>1</v>
      </c>
      <c r="G95" s="55" t="s">
        <v>82</v>
      </c>
      <c r="H95" s="106" t="n">
        <v>43040</v>
      </c>
      <c r="I95" s="105"/>
      <c r="J95" s="80" t="n">
        <f aca="false">J96</f>
        <v>63.9</v>
      </c>
      <c r="K95" s="80" t="n">
        <f aca="false">K96</f>
        <v>99.4</v>
      </c>
      <c r="L95" s="80" t="n">
        <f aca="false">L96</f>
        <v>99.4</v>
      </c>
    </row>
    <row r="96" customFormat="false" ht="16.5" hidden="false" customHeight="true" outlineLevel="0" collapsed="false">
      <c r="A96" s="73" t="s">
        <v>98</v>
      </c>
      <c r="B96" s="57" t="n">
        <v>910</v>
      </c>
      <c r="C96" s="53" t="s">
        <v>145</v>
      </c>
      <c r="D96" s="53" t="s">
        <v>125</v>
      </c>
      <c r="E96" s="53" t="s">
        <v>110</v>
      </c>
      <c r="F96" s="106" t="n">
        <v>1</v>
      </c>
      <c r="G96" s="55" t="s">
        <v>82</v>
      </c>
      <c r="H96" s="106" t="n">
        <v>43040</v>
      </c>
      <c r="I96" s="106" t="n">
        <v>200</v>
      </c>
      <c r="J96" s="80" t="n">
        <f aca="false">J97</f>
        <v>63.9</v>
      </c>
      <c r="K96" s="80" t="n">
        <f aca="false">K97</f>
        <v>99.4</v>
      </c>
      <c r="L96" s="80" t="n">
        <f aca="false">L97</f>
        <v>99.4</v>
      </c>
    </row>
    <row r="97" customFormat="false" ht="38.25" hidden="false" customHeight="true" outlineLevel="0" collapsed="false">
      <c r="A97" s="73" t="s">
        <v>100</v>
      </c>
      <c r="B97" s="57" t="n">
        <v>910</v>
      </c>
      <c r="C97" s="53" t="s">
        <v>145</v>
      </c>
      <c r="D97" s="53" t="s">
        <v>125</v>
      </c>
      <c r="E97" s="53" t="s">
        <v>110</v>
      </c>
      <c r="F97" s="106" t="n">
        <v>1</v>
      </c>
      <c r="G97" s="55" t="s">
        <v>82</v>
      </c>
      <c r="H97" s="106" t="n">
        <v>43040</v>
      </c>
      <c r="I97" s="106" t="n">
        <v>240</v>
      </c>
      <c r="J97" s="80" t="n">
        <f aca="false">93.9-30</f>
        <v>63.9</v>
      </c>
      <c r="K97" s="80" t="n">
        <v>99.4</v>
      </c>
      <c r="L97" s="80" t="n">
        <v>99.4</v>
      </c>
      <c r="M97" s="45" t="s">
        <v>152</v>
      </c>
    </row>
    <row r="98" customFormat="false" ht="15.75" hidden="false" customHeight="false" outlineLevel="0" collapsed="false">
      <c r="A98" s="78" t="s">
        <v>153</v>
      </c>
      <c r="B98" s="57" t="n">
        <v>910</v>
      </c>
      <c r="C98" s="66" t="s">
        <v>130</v>
      </c>
      <c r="D98" s="66"/>
      <c r="E98" s="68"/>
      <c r="F98" s="66"/>
      <c r="G98" s="66"/>
      <c r="H98" s="66"/>
      <c r="I98" s="95"/>
      <c r="J98" s="69" t="n">
        <f aca="false">J99</f>
        <v>85.8</v>
      </c>
      <c r="K98" s="69" t="n">
        <f aca="false">K99</f>
        <v>56.59</v>
      </c>
      <c r="L98" s="69" t="n">
        <f aca="false">L99</f>
        <v>26.595</v>
      </c>
    </row>
    <row r="99" customFormat="false" ht="15.75" hidden="false" customHeight="false" outlineLevel="0" collapsed="false">
      <c r="A99" s="107" t="s">
        <v>154</v>
      </c>
      <c r="B99" s="57" t="n">
        <v>910</v>
      </c>
      <c r="C99" s="66" t="s">
        <v>130</v>
      </c>
      <c r="D99" s="66" t="s">
        <v>74</v>
      </c>
      <c r="E99" s="95"/>
      <c r="F99" s="66"/>
      <c r="G99" s="66"/>
      <c r="H99" s="66"/>
      <c r="I99" s="95"/>
      <c r="J99" s="69" t="n">
        <f aca="false">J100</f>
        <v>85.8</v>
      </c>
      <c r="K99" s="69" t="n">
        <f aca="false">K100</f>
        <v>56.59</v>
      </c>
      <c r="L99" s="69" t="n">
        <f aca="false">L100</f>
        <v>26.595</v>
      </c>
    </row>
    <row r="100" customFormat="false" ht="31.5" hidden="false" customHeight="false" outlineLevel="0" collapsed="false">
      <c r="A100" s="70" t="s">
        <v>106</v>
      </c>
      <c r="B100" s="57" t="n">
        <v>910</v>
      </c>
      <c r="C100" s="53" t="s">
        <v>130</v>
      </c>
      <c r="D100" s="53" t="s">
        <v>74</v>
      </c>
      <c r="E100" s="53" t="n">
        <v>89</v>
      </c>
      <c r="F100" s="53"/>
      <c r="G100" s="53"/>
      <c r="H100" s="53"/>
      <c r="I100" s="96"/>
      <c r="J100" s="72" t="n">
        <f aca="false">J101</f>
        <v>85.8</v>
      </c>
      <c r="K100" s="72" t="n">
        <f aca="false">K101</f>
        <v>56.59</v>
      </c>
      <c r="L100" s="72" t="n">
        <f aca="false">L101</f>
        <v>26.595</v>
      </c>
    </row>
    <row r="101" customFormat="false" ht="47.25" hidden="false" customHeight="false" outlineLevel="0" collapsed="false">
      <c r="A101" s="90" t="s">
        <v>107</v>
      </c>
      <c r="B101" s="57" t="n">
        <v>910</v>
      </c>
      <c r="C101" s="53" t="s">
        <v>130</v>
      </c>
      <c r="D101" s="53" t="s">
        <v>74</v>
      </c>
      <c r="E101" s="53" t="n">
        <v>89</v>
      </c>
      <c r="F101" s="53" t="n">
        <v>1</v>
      </c>
      <c r="G101" s="53"/>
      <c r="H101" s="53"/>
      <c r="I101" s="96"/>
      <c r="J101" s="72" t="n">
        <f aca="false">J102</f>
        <v>85.8</v>
      </c>
      <c r="K101" s="72" t="n">
        <f aca="false">K102</f>
        <v>56.59</v>
      </c>
      <c r="L101" s="72" t="n">
        <f aca="false">L102</f>
        <v>26.595</v>
      </c>
    </row>
    <row r="102" customFormat="false" ht="15.75" hidden="false" customHeight="false" outlineLevel="0" collapsed="false">
      <c r="A102" s="70" t="s">
        <v>155</v>
      </c>
      <c r="B102" s="57" t="n">
        <v>910</v>
      </c>
      <c r="C102" s="108" t="s">
        <v>130</v>
      </c>
      <c r="D102" s="108" t="s">
        <v>74</v>
      </c>
      <c r="E102" s="92" t="n">
        <v>89</v>
      </c>
      <c r="F102" s="55" t="n">
        <v>1</v>
      </c>
      <c r="G102" s="55" t="s">
        <v>82</v>
      </c>
      <c r="H102" s="55" t="s">
        <v>156</v>
      </c>
      <c r="I102" s="92"/>
      <c r="J102" s="72" t="n">
        <f aca="false">J103</f>
        <v>85.8</v>
      </c>
      <c r="K102" s="72" t="n">
        <f aca="false">K103</f>
        <v>56.59</v>
      </c>
      <c r="L102" s="72" t="n">
        <f aca="false">L103</f>
        <v>26.595</v>
      </c>
    </row>
    <row r="103" customFormat="false" ht="15.75" hidden="false" customHeight="false" outlineLevel="0" collapsed="false">
      <c r="A103" s="70" t="s">
        <v>157</v>
      </c>
      <c r="B103" s="57" t="n">
        <v>910</v>
      </c>
      <c r="C103" s="108" t="s">
        <v>130</v>
      </c>
      <c r="D103" s="108" t="s">
        <v>74</v>
      </c>
      <c r="E103" s="92" t="n">
        <v>89</v>
      </c>
      <c r="F103" s="55" t="n">
        <v>1</v>
      </c>
      <c r="G103" s="55" t="s">
        <v>82</v>
      </c>
      <c r="H103" s="55" t="s">
        <v>156</v>
      </c>
      <c r="I103" s="92" t="s">
        <v>158</v>
      </c>
      <c r="J103" s="72" t="n">
        <f aca="false">J104</f>
        <v>85.8</v>
      </c>
      <c r="K103" s="72" t="n">
        <f aca="false">K104</f>
        <v>56.59</v>
      </c>
      <c r="L103" s="72" t="n">
        <f aca="false">L104</f>
        <v>26.595</v>
      </c>
    </row>
    <row r="104" customFormat="false" ht="15.75" hidden="false" customHeight="false" outlineLevel="0" collapsed="false">
      <c r="A104" s="70" t="s">
        <v>159</v>
      </c>
      <c r="B104" s="57" t="n">
        <v>910</v>
      </c>
      <c r="C104" s="108" t="s">
        <v>130</v>
      </c>
      <c r="D104" s="108" t="s">
        <v>74</v>
      </c>
      <c r="E104" s="92" t="n">
        <v>89</v>
      </c>
      <c r="F104" s="55" t="n">
        <v>1</v>
      </c>
      <c r="G104" s="55" t="s">
        <v>82</v>
      </c>
      <c r="H104" s="55" t="s">
        <v>156</v>
      </c>
      <c r="I104" s="92" t="s">
        <v>160</v>
      </c>
      <c r="J104" s="72" t="n">
        <v>85.8</v>
      </c>
      <c r="K104" s="72" t="n">
        <f aca="false">85.8-K118</f>
        <v>56.59</v>
      </c>
      <c r="L104" s="72" t="n">
        <f aca="false">85.8-L118</f>
        <v>26.595</v>
      </c>
    </row>
    <row r="105" customFormat="false" ht="15.75" hidden="false" customHeight="false" outlineLevel="0" collapsed="false">
      <c r="A105" s="67" t="s">
        <v>161</v>
      </c>
      <c r="B105" s="57" t="n">
        <v>910</v>
      </c>
      <c r="C105" s="109" t="s">
        <v>118</v>
      </c>
      <c r="D105" s="109"/>
      <c r="E105" s="93"/>
      <c r="F105" s="86"/>
      <c r="G105" s="86"/>
      <c r="H105" s="86"/>
      <c r="I105" s="93"/>
      <c r="J105" s="69" t="n">
        <f aca="false">J106</f>
        <v>1</v>
      </c>
      <c r="K105" s="69" t="n">
        <f aca="false">K106</f>
        <v>1</v>
      </c>
      <c r="L105" s="69" t="n">
        <f aca="false">L106</f>
        <v>1</v>
      </c>
    </row>
    <row r="106" customFormat="false" ht="15.75" hidden="false" customHeight="false" outlineLevel="0" collapsed="false">
      <c r="A106" s="67" t="s">
        <v>162</v>
      </c>
      <c r="B106" s="57" t="n">
        <v>910</v>
      </c>
      <c r="C106" s="86" t="n">
        <v>13</v>
      </c>
      <c r="D106" s="86" t="s">
        <v>74</v>
      </c>
      <c r="E106" s="88"/>
      <c r="F106" s="86"/>
      <c r="G106" s="86"/>
      <c r="H106" s="86"/>
      <c r="I106" s="93"/>
      <c r="J106" s="69" t="n">
        <f aca="false">J107</f>
        <v>1</v>
      </c>
      <c r="K106" s="69" t="n">
        <f aca="false">K107</f>
        <v>1</v>
      </c>
      <c r="L106" s="69" t="n">
        <f aca="false">L107</f>
        <v>1</v>
      </c>
    </row>
    <row r="107" customFormat="false" ht="31.5" hidden="false" customHeight="false" outlineLevel="0" collapsed="false">
      <c r="A107" s="70" t="s">
        <v>106</v>
      </c>
      <c r="B107" s="57" t="n">
        <v>910</v>
      </c>
      <c r="C107" s="55" t="s">
        <v>118</v>
      </c>
      <c r="D107" s="55" t="s">
        <v>74</v>
      </c>
      <c r="E107" s="53" t="n">
        <v>89</v>
      </c>
      <c r="F107" s="53"/>
      <c r="G107" s="55"/>
      <c r="H107" s="55"/>
      <c r="I107" s="92"/>
      <c r="J107" s="72" t="n">
        <f aca="false">J108</f>
        <v>1</v>
      </c>
      <c r="K107" s="72" t="n">
        <f aca="false">K108</f>
        <v>1</v>
      </c>
      <c r="L107" s="72" t="n">
        <f aca="false">L108</f>
        <v>1</v>
      </c>
    </row>
    <row r="108" customFormat="false" ht="47.25" hidden="false" customHeight="false" outlineLevel="0" collapsed="false">
      <c r="A108" s="90" t="s">
        <v>107</v>
      </c>
      <c r="B108" s="57" t="n">
        <v>910</v>
      </c>
      <c r="C108" s="55" t="s">
        <v>118</v>
      </c>
      <c r="D108" s="55" t="s">
        <v>74</v>
      </c>
      <c r="E108" s="53" t="n">
        <v>89</v>
      </c>
      <c r="F108" s="53" t="n">
        <v>1</v>
      </c>
      <c r="G108" s="55"/>
      <c r="H108" s="55"/>
      <c r="I108" s="92"/>
      <c r="J108" s="72" t="n">
        <f aca="false">J109</f>
        <v>1</v>
      </c>
      <c r="K108" s="72" t="n">
        <f aca="false">K109</f>
        <v>1</v>
      </c>
      <c r="L108" s="72" t="n">
        <f aca="false">L109</f>
        <v>1</v>
      </c>
    </row>
    <row r="109" customFormat="false" ht="15.75" hidden="false" customHeight="false" outlineLevel="0" collapsed="false">
      <c r="A109" s="73" t="s">
        <v>163</v>
      </c>
      <c r="B109" s="57" t="n">
        <v>910</v>
      </c>
      <c r="C109" s="55" t="n">
        <v>13</v>
      </c>
      <c r="D109" s="55" t="s">
        <v>74</v>
      </c>
      <c r="E109" s="89" t="n">
        <v>89</v>
      </c>
      <c r="F109" s="55" t="n">
        <v>1</v>
      </c>
      <c r="G109" s="55" t="s">
        <v>82</v>
      </c>
      <c r="H109" s="55" t="n">
        <v>41240</v>
      </c>
      <c r="I109" s="92"/>
      <c r="J109" s="110" t="n">
        <f aca="false">J110</f>
        <v>1</v>
      </c>
      <c r="K109" s="110" t="n">
        <f aca="false">K110</f>
        <v>1</v>
      </c>
      <c r="L109" s="110" t="n">
        <f aca="false">L110</f>
        <v>1</v>
      </c>
    </row>
    <row r="110" customFormat="false" ht="15.75" hidden="false" customHeight="false" outlineLevel="0" collapsed="false">
      <c r="A110" s="73" t="s">
        <v>164</v>
      </c>
      <c r="B110" s="57" t="n">
        <v>910</v>
      </c>
      <c r="C110" s="55" t="n">
        <v>13</v>
      </c>
      <c r="D110" s="55" t="s">
        <v>74</v>
      </c>
      <c r="E110" s="89" t="n">
        <v>89</v>
      </c>
      <c r="F110" s="55" t="n">
        <v>1</v>
      </c>
      <c r="G110" s="55" t="s">
        <v>82</v>
      </c>
      <c r="H110" s="55" t="s">
        <v>165</v>
      </c>
      <c r="I110" s="92" t="s">
        <v>166</v>
      </c>
      <c r="J110" s="110" t="n">
        <f aca="false">J111</f>
        <v>1</v>
      </c>
      <c r="K110" s="110" t="n">
        <f aca="false">K111</f>
        <v>1</v>
      </c>
      <c r="L110" s="110" t="n">
        <f aca="false">L111</f>
        <v>1</v>
      </c>
    </row>
    <row r="111" customFormat="false" ht="15.75" hidden="false" customHeight="false" outlineLevel="0" collapsed="false">
      <c r="A111" s="79" t="s">
        <v>167</v>
      </c>
      <c r="B111" s="57" t="n">
        <v>910</v>
      </c>
      <c r="C111" s="55" t="n">
        <v>13</v>
      </c>
      <c r="D111" s="55" t="s">
        <v>74</v>
      </c>
      <c r="E111" s="89" t="n">
        <v>89</v>
      </c>
      <c r="F111" s="55" t="n">
        <v>1</v>
      </c>
      <c r="G111" s="55" t="s">
        <v>82</v>
      </c>
      <c r="H111" s="55" t="n">
        <v>41240</v>
      </c>
      <c r="I111" s="92" t="n">
        <v>730</v>
      </c>
      <c r="J111" s="110" t="n">
        <v>1</v>
      </c>
      <c r="K111" s="110" t="n">
        <v>1</v>
      </c>
      <c r="L111" s="110" t="n">
        <v>1</v>
      </c>
    </row>
    <row r="112" customFormat="false" ht="15.75" hidden="false" customHeight="false" outlineLevel="0" collapsed="false">
      <c r="A112" s="103" t="s">
        <v>168</v>
      </c>
      <c r="B112" s="57" t="n">
        <v>910</v>
      </c>
      <c r="C112" s="55" t="s">
        <v>169</v>
      </c>
      <c r="D112" s="55"/>
      <c r="E112" s="89"/>
      <c r="F112" s="55"/>
      <c r="G112" s="55"/>
      <c r="H112" s="55"/>
      <c r="I112" s="92"/>
      <c r="J112" s="80"/>
      <c r="K112" s="110" t="n">
        <f aca="false">K113</f>
        <v>29.21</v>
      </c>
      <c r="L112" s="110" t="n">
        <f aca="false">L113</f>
        <v>59.205</v>
      </c>
    </row>
    <row r="113" customFormat="false" ht="15.75" hidden="false" customHeight="false" outlineLevel="0" collapsed="false">
      <c r="A113" s="103" t="s">
        <v>168</v>
      </c>
      <c r="B113" s="57" t="n">
        <v>910</v>
      </c>
      <c r="C113" s="55" t="s">
        <v>169</v>
      </c>
      <c r="D113" s="55" t="n">
        <v>99</v>
      </c>
      <c r="E113" s="89"/>
      <c r="F113" s="55"/>
      <c r="G113" s="55"/>
      <c r="H113" s="55"/>
      <c r="I113" s="92"/>
      <c r="J113" s="80"/>
      <c r="K113" s="110" t="n">
        <f aca="false">K114</f>
        <v>29.21</v>
      </c>
      <c r="L113" s="110" t="n">
        <f aca="false">L114</f>
        <v>59.205</v>
      </c>
    </row>
    <row r="114" customFormat="false" ht="31.5" hidden="false" customHeight="false" outlineLevel="0" collapsed="false">
      <c r="A114" s="70" t="s">
        <v>106</v>
      </c>
      <c r="B114" s="57" t="n">
        <v>910</v>
      </c>
      <c r="C114" s="55" t="s">
        <v>169</v>
      </c>
      <c r="D114" s="55" t="n">
        <v>99</v>
      </c>
      <c r="E114" s="55" t="s">
        <v>110</v>
      </c>
      <c r="F114" s="55" t="s">
        <v>121</v>
      </c>
      <c r="G114" s="55"/>
      <c r="H114" s="55"/>
      <c r="I114" s="92"/>
      <c r="J114" s="80"/>
      <c r="K114" s="110" t="n">
        <f aca="false">K115</f>
        <v>29.21</v>
      </c>
      <c r="L114" s="110" t="n">
        <f aca="false">L115</f>
        <v>59.205</v>
      </c>
    </row>
    <row r="115" customFormat="false" ht="47.25" hidden="false" customHeight="false" outlineLevel="0" collapsed="false">
      <c r="A115" s="70" t="s">
        <v>107</v>
      </c>
      <c r="B115" s="57" t="n">
        <v>910</v>
      </c>
      <c r="C115" s="55" t="s">
        <v>169</v>
      </c>
      <c r="D115" s="55" t="n">
        <v>99</v>
      </c>
      <c r="E115" s="55" t="s">
        <v>110</v>
      </c>
      <c r="F115" s="55" t="s">
        <v>81</v>
      </c>
      <c r="G115" s="55"/>
      <c r="H115" s="55"/>
      <c r="I115" s="92"/>
      <c r="J115" s="80"/>
      <c r="K115" s="110" t="n">
        <f aca="false">K116</f>
        <v>29.21</v>
      </c>
      <c r="L115" s="110" t="n">
        <f aca="false">L116</f>
        <v>59.205</v>
      </c>
    </row>
    <row r="116" customFormat="false" ht="15.75" hidden="false" customHeight="false" outlineLevel="0" collapsed="false">
      <c r="A116" s="103" t="s">
        <v>168</v>
      </c>
      <c r="B116" s="57" t="n">
        <v>910</v>
      </c>
      <c r="C116" s="55" t="s">
        <v>169</v>
      </c>
      <c r="D116" s="55" t="n">
        <v>99</v>
      </c>
      <c r="E116" s="55" t="s">
        <v>110</v>
      </c>
      <c r="F116" s="55" t="s">
        <v>81</v>
      </c>
      <c r="G116" s="55" t="s">
        <v>82</v>
      </c>
      <c r="H116" s="55" t="s">
        <v>170</v>
      </c>
      <c r="I116" s="55"/>
      <c r="J116" s="105"/>
      <c r="K116" s="110" t="n">
        <f aca="false">K117</f>
        <v>29.21</v>
      </c>
      <c r="L116" s="110" t="n">
        <f aca="false">L117</f>
        <v>59.205</v>
      </c>
    </row>
    <row r="117" customFormat="false" ht="15.75" hidden="false" customHeight="false" outlineLevel="0" collapsed="false">
      <c r="A117" s="79" t="s">
        <v>102</v>
      </c>
      <c r="B117" s="57" t="n">
        <v>910</v>
      </c>
      <c r="C117" s="55" t="s">
        <v>169</v>
      </c>
      <c r="D117" s="55" t="n">
        <v>99</v>
      </c>
      <c r="E117" s="55" t="s">
        <v>110</v>
      </c>
      <c r="F117" s="55" t="s">
        <v>81</v>
      </c>
      <c r="G117" s="55" t="s">
        <v>82</v>
      </c>
      <c r="H117" s="55" t="s">
        <v>170</v>
      </c>
      <c r="I117" s="55" t="s">
        <v>103</v>
      </c>
      <c r="J117" s="105"/>
      <c r="K117" s="111" t="n">
        <f aca="false">K118</f>
        <v>29.21</v>
      </c>
      <c r="L117" s="111" t="n">
        <f aca="false">L118</f>
        <v>59.205</v>
      </c>
    </row>
    <row r="118" customFormat="false" ht="15.75" hidden="false" customHeight="false" outlineLevel="0" collapsed="false">
      <c r="A118" s="79" t="s">
        <v>115</v>
      </c>
      <c r="B118" s="57" t="n">
        <v>910</v>
      </c>
      <c r="C118" s="55" t="s">
        <v>169</v>
      </c>
      <c r="D118" s="55" t="s">
        <v>169</v>
      </c>
      <c r="E118" s="55" t="s">
        <v>110</v>
      </c>
      <c r="F118" s="55" t="s">
        <v>81</v>
      </c>
      <c r="G118" s="55" t="s">
        <v>82</v>
      </c>
      <c r="H118" s="55" t="s">
        <v>170</v>
      </c>
      <c r="I118" s="55" t="s">
        <v>116</v>
      </c>
      <c r="J118" s="105"/>
      <c r="K118" s="111" t="n">
        <v>29.21</v>
      </c>
      <c r="L118" s="111" t="n">
        <v>59.205</v>
      </c>
    </row>
  </sheetData>
  <autoFilter ref="A6:L118"/>
  <mergeCells count="9">
    <mergeCell ref="J1:L1"/>
    <mergeCell ref="A2:L2"/>
    <mergeCell ref="A4:A5"/>
    <mergeCell ref="B4:B5"/>
    <mergeCell ref="C4:C5"/>
    <mergeCell ref="D4:D5"/>
    <mergeCell ref="E4:H5"/>
    <mergeCell ref="I4:I5"/>
    <mergeCell ref="J4:L4"/>
  </mergeCells>
  <conditionalFormatting sqref="G40 G90:G91 F89:G89 F90">
    <cfRule type="expression" priority="2" aboveAverage="0" equalAverage="0" bottom="0" percent="0" rank="0" text="" dxfId="3">
      <formula>$C40=""</formula>
    </cfRule>
    <cfRule type="expression" priority="3" aboveAverage="0" equalAverage="0" bottom="0" percent="0" rank="0" text="" dxfId="4">
      <formula>$D40&lt;&gt;""</formula>
    </cfRule>
  </conditionalFormatting>
  <conditionalFormatting sqref="A40">
    <cfRule type="expression" priority="4" aboveAverage="0" equalAverage="0" bottom="0" percent="0" rank="0" text="" dxfId="5">
      <formula>$F40=""</formula>
    </cfRule>
    <cfRule type="expression" priority="5" aboveAverage="0" equalAverage="0" bottom="0" percent="0" rank="0" text="" dxfId="6">
      <formula>#REF!&lt;&gt;""</formula>
    </cfRule>
    <cfRule type="expression" priority="6" aboveAverage="0" equalAverage="0" bottom="0" percent="0" rank="0" text="" dxfId="7">
      <formula>AND($G40="",$F40&lt;&gt;"")</formula>
    </cfRule>
  </conditionalFormatting>
  <conditionalFormatting sqref="F40">
    <cfRule type="expression" priority="7" aboveAverage="0" equalAverage="0" bottom="0" percent="0" rank="0" text="" dxfId="8">
      <formula>$C40=""</formula>
    </cfRule>
    <cfRule type="expression" priority="8" aboveAverage="0" equalAverage="0" bottom="0" percent="0" rank="0" text="" dxfId="9">
      <formula>$D40&lt;&gt;""</formula>
    </cfRule>
  </conditionalFormatting>
  <conditionalFormatting sqref="A92 A95">
    <cfRule type="expression" priority="9" aboveAverage="0" equalAverage="0" bottom="0" percent="0" rank="0" text="" dxfId="10">
      <formula>$F92=""</formula>
    </cfRule>
    <cfRule type="expression" priority="10" aboveAverage="0" equalAverage="0" bottom="0" percent="0" rank="0" text="" dxfId="11">
      <formula>AND($G92="",$F92&lt;&gt;"")</formula>
    </cfRule>
  </conditionalFormatting>
  <conditionalFormatting sqref="A95">
    <cfRule type="expression" priority="11" aboveAverage="0" equalAverage="0" bottom="0" percent="0" rank="0" text="" dxfId="12">
      <formula>$F95=""</formula>
    </cfRule>
    <cfRule type="expression" priority="12" aboveAverage="0" equalAverage="0" bottom="0" percent="0" rank="0" text="" dxfId="13">
      <formula>AND($G95="",$F95&lt;&gt;"")</formula>
    </cfRule>
  </conditionalFormatting>
  <conditionalFormatting sqref="A40">
    <cfRule type="expression" priority="13" aboveAverage="0" equalAverage="0" bottom="0" percent="0" rank="0" text="" dxfId="14">
      <formula>$F40=""</formula>
    </cfRule>
    <cfRule type="expression" priority="14" aboveAverage="0" equalAverage="0" bottom="0" percent="0" rank="0" text="" dxfId="15">
      <formula>#REF!&lt;&gt;""</formula>
    </cfRule>
    <cfRule type="expression" priority="15" aboveAverage="0" equalAverage="0" bottom="0" percent="0" rank="0" text="" dxfId="16">
      <formula>AND($G40="",$F40&lt;&gt;"")</formula>
    </cfRule>
  </conditionalFormatting>
  <conditionalFormatting sqref="G40">
    <cfRule type="expression" priority="16" aboveAverage="0" equalAverage="0" bottom="0" percent="0" rank="0" text="" dxfId="17">
      <formula>$C40=""</formula>
    </cfRule>
    <cfRule type="expression" priority="17" aboveAverage="0" equalAverage="0" bottom="0" percent="0" rank="0" text="" dxfId="18">
      <formula>$D40&lt;&gt;""</formula>
    </cfRule>
  </conditionalFormatting>
  <conditionalFormatting sqref="F40">
    <cfRule type="expression" priority="18" aboveAverage="0" equalAverage="0" bottom="0" percent="0" rank="0" text="" dxfId="19">
      <formula>$C40=""</formula>
    </cfRule>
    <cfRule type="expression" priority="19" aboveAverage="0" equalAverage="0" bottom="0" percent="0" rank="0" text="" dxfId="20">
      <formula>$D40&lt;&gt;""</formula>
    </cfRule>
  </conditionalFormatting>
  <conditionalFormatting sqref="A37">
    <cfRule type="expression" priority="20" aboveAverage="0" equalAverage="0" bottom="0" percent="0" rank="0" text="" dxfId="21">
      <formula>$F37=""</formula>
    </cfRule>
    <cfRule type="expression" priority="21" aboveAverage="0" equalAverage="0" bottom="0" percent="0" rank="0" text="" dxfId="22">
      <formula>#REF!&lt;&gt;""</formula>
    </cfRule>
    <cfRule type="expression" priority="22" aboveAverage="0" equalAverage="0" bottom="0" percent="0" rank="0" text="" dxfId="23">
      <formula>AND($G37="",$F37&lt;&gt;"")</formula>
    </cfRule>
  </conditionalFormatting>
  <conditionalFormatting sqref="A46">
    <cfRule type="expression" priority="23" aboveAverage="0" equalAverage="0" bottom="0" percent="0" rank="0" text="" dxfId="24">
      <formula>$F46=""</formula>
    </cfRule>
    <cfRule type="expression" priority="24" aboveAverage="0" equalAverage="0" bottom="0" percent="0" rank="0" text="" dxfId="25">
      <formula>$H46&lt;&gt;""</formula>
    </cfRule>
    <cfRule type="expression" priority="25" aboveAverage="0" equalAverage="0" bottom="0" percent="0" rank="0" text="" dxfId="26">
      <formula>AND($G46="",$F46&lt;&gt;"")</formula>
    </cfRule>
  </conditionalFormatting>
  <conditionalFormatting sqref="C46">
    <cfRule type="expression" priority="26" aboveAverage="0" equalAverage="0" bottom="0" percent="0" rank="0" text="" dxfId="27">
      <formula>$F46=""</formula>
    </cfRule>
    <cfRule type="expression" priority="27" aboveAverage="0" equalAverage="0" bottom="0" percent="0" rank="0" text="" dxfId="28">
      <formula>#REF!&lt;&gt;""</formula>
    </cfRule>
    <cfRule type="expression" priority="28" aboveAverage="0" equalAverage="0" bottom="0" percent="0" rank="0" text="" dxfId="29">
      <formula>AND($G46="",$F46&lt;&gt;"")</formula>
    </cfRule>
  </conditionalFormatting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:K7"/>
    </sheetView>
  </sheetViews>
  <sheetFormatPr defaultColWidth="8.5625" defaultRowHeight="15.75" zeroHeight="false" outlineLevelRow="0" outlineLevelCol="0"/>
  <cols>
    <col collapsed="false" customWidth="true" hidden="false" outlineLevel="0" max="1" min="1" style="42" width="73.56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16.28"/>
    <col collapsed="false" customWidth="true" hidden="false" outlineLevel="0" max="10" min="10" style="2" width="11.99"/>
    <col collapsed="false" customWidth="true" hidden="false" outlineLevel="0" max="11" min="11" style="2" width="13.56"/>
    <col collapsed="false" customWidth="true" hidden="false" outlineLevel="0" max="12" min="12" style="112" width="61.85"/>
    <col collapsed="false" customWidth="true" hidden="false" outlineLevel="0" max="13" min="13" style="2" width="10.99"/>
    <col collapsed="false" customWidth="false" hidden="false" outlineLevel="0" max="257" min="14" style="2" width="8.56"/>
  </cols>
  <sheetData>
    <row r="1" customFormat="false" ht="127.5" hidden="false" customHeight="true" outlineLevel="0" collapsed="false">
      <c r="A1" s="46"/>
      <c r="B1" s="113"/>
      <c r="C1" s="48"/>
      <c r="D1" s="48"/>
      <c r="E1" s="48"/>
      <c r="F1" s="48"/>
      <c r="G1" s="48"/>
      <c r="H1" s="114"/>
      <c r="I1" s="6" t="s">
        <v>171</v>
      </c>
      <c r="J1" s="6"/>
      <c r="K1" s="6"/>
    </row>
    <row r="2" customFormat="false" ht="77.25" hidden="false" customHeight="true" outlineLevel="0" collapsed="false">
      <c r="A2" s="7" t="s">
        <v>17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5" t="s">
        <v>173</v>
      </c>
    </row>
    <row r="4" customFormat="false" ht="18.75" hidden="false" customHeight="true" outlineLevel="0" collapsed="false">
      <c r="A4" s="51" t="s">
        <v>64</v>
      </c>
      <c r="B4" s="51" t="s">
        <v>66</v>
      </c>
      <c r="C4" s="51" t="s">
        <v>67</v>
      </c>
      <c r="D4" s="51" t="s">
        <v>68</v>
      </c>
      <c r="E4" s="51"/>
      <c r="F4" s="51"/>
      <c r="G4" s="51"/>
      <c r="H4" s="51" t="s">
        <v>69</v>
      </c>
      <c r="I4" s="51" t="s">
        <v>70</v>
      </c>
      <c r="J4" s="51"/>
      <c r="K4" s="51"/>
    </row>
    <row r="5" customFormat="false" ht="19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 t="s">
        <v>6</v>
      </c>
      <c r="J5" s="51" t="s">
        <v>7</v>
      </c>
      <c r="K5" s="51" t="s">
        <v>8</v>
      </c>
    </row>
    <row r="6" customFormat="false" ht="14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7" t="n">
        <v>9</v>
      </c>
      <c r="J6" s="117" t="n">
        <v>10</v>
      </c>
      <c r="K6" s="117" t="n">
        <v>11</v>
      </c>
    </row>
    <row r="7" customFormat="false" ht="18" hidden="false" customHeight="true" outlineLevel="0" collapsed="false">
      <c r="A7" s="118" t="s">
        <v>71</v>
      </c>
      <c r="B7" s="119"/>
      <c r="C7" s="119"/>
      <c r="D7" s="119"/>
      <c r="E7" s="119"/>
      <c r="F7" s="119"/>
      <c r="G7" s="119"/>
      <c r="H7" s="119"/>
      <c r="I7" s="120" t="n">
        <f aca="false">I8+I50+I66+I81+I95+I102+I114+I59</f>
        <v>2078.64371</v>
      </c>
      <c r="J7" s="120" t="n">
        <f aca="false">J8+J50+J66+J81+J95+J102+J114+J59</f>
        <v>1654.3</v>
      </c>
      <c r="K7" s="120" t="n">
        <f aca="false">K8+K50+K66+K81+K95+K102+K114+K59</f>
        <v>1684.2</v>
      </c>
    </row>
    <row r="8" customFormat="false" ht="18" hidden="false" customHeight="true" outlineLevel="0" collapsed="false">
      <c r="A8" s="56" t="s">
        <v>73</v>
      </c>
      <c r="B8" s="57" t="s">
        <v>74</v>
      </c>
      <c r="C8" s="57"/>
      <c r="D8" s="66"/>
      <c r="E8" s="66"/>
      <c r="F8" s="66"/>
      <c r="G8" s="66"/>
      <c r="H8" s="58"/>
      <c r="I8" s="69" t="n">
        <f aca="false">I9+I18+I39+I45</f>
        <v>1152.8</v>
      </c>
      <c r="J8" s="69" t="n">
        <f aca="false">J9+J18+J39+J45</f>
        <v>862.4</v>
      </c>
      <c r="K8" s="69" t="n">
        <f aca="false">K9+K18+K39+K45</f>
        <v>867.7</v>
      </c>
    </row>
    <row r="9" s="122" customFormat="true" ht="31.5" hidden="false" customHeight="false" outlineLevel="0" collapsed="false">
      <c r="A9" s="67" t="s">
        <v>75</v>
      </c>
      <c r="B9" s="66" t="s">
        <v>74</v>
      </c>
      <c r="C9" s="66" t="s">
        <v>76</v>
      </c>
      <c r="D9" s="66"/>
      <c r="E9" s="66"/>
      <c r="F9" s="66"/>
      <c r="G9" s="66"/>
      <c r="H9" s="68"/>
      <c r="I9" s="69" t="n">
        <f aca="false">I10</f>
        <v>462.99</v>
      </c>
      <c r="J9" s="69" t="n">
        <f aca="false">J10</f>
        <v>394</v>
      </c>
      <c r="K9" s="69" t="n">
        <f aca="false">K10</f>
        <v>394</v>
      </c>
      <c r="L9" s="121"/>
    </row>
    <row r="10" s="124" customFormat="true" ht="15.75" hidden="false" customHeight="false" outlineLevel="0" collapsed="false">
      <c r="A10" s="70" t="s">
        <v>77</v>
      </c>
      <c r="B10" s="53" t="s">
        <v>74</v>
      </c>
      <c r="C10" s="53" t="s">
        <v>76</v>
      </c>
      <c r="D10" s="53" t="s">
        <v>78</v>
      </c>
      <c r="E10" s="53"/>
      <c r="F10" s="53"/>
      <c r="G10" s="53"/>
      <c r="H10" s="71"/>
      <c r="I10" s="72" t="n">
        <f aca="false">I11</f>
        <v>462.99</v>
      </c>
      <c r="J10" s="72" t="n">
        <f aca="false">J11</f>
        <v>394</v>
      </c>
      <c r="K10" s="72" t="n">
        <f aca="false">K11</f>
        <v>394</v>
      </c>
      <c r="L10" s="123"/>
    </row>
    <row r="11" s="124" customFormat="true" ht="15.75" hidden="false" customHeight="false" outlineLevel="0" collapsed="false">
      <c r="A11" s="73" t="s">
        <v>79</v>
      </c>
      <c r="B11" s="53" t="s">
        <v>74</v>
      </c>
      <c r="C11" s="53" t="s">
        <v>76</v>
      </c>
      <c r="D11" s="53" t="n">
        <v>65</v>
      </c>
      <c r="E11" s="53" t="n">
        <v>1</v>
      </c>
      <c r="F11" s="66"/>
      <c r="G11" s="66"/>
      <c r="H11" s="68"/>
      <c r="I11" s="72" t="n">
        <f aca="false">I12+I15</f>
        <v>462.99</v>
      </c>
      <c r="J11" s="72" t="n">
        <f aca="false">J12</f>
        <v>394</v>
      </c>
      <c r="K11" s="72" t="n">
        <f aca="false">K12</f>
        <v>394</v>
      </c>
      <c r="L11" s="123"/>
    </row>
    <row r="12" s="124" customFormat="true" ht="15.75" hidden="false" customHeight="false" outlineLevel="0" collapsed="false">
      <c r="A12" s="74" t="s">
        <v>80</v>
      </c>
      <c r="B12" s="55" t="s">
        <v>74</v>
      </c>
      <c r="C12" s="55" t="s">
        <v>76</v>
      </c>
      <c r="D12" s="55" t="s">
        <v>78</v>
      </c>
      <c r="E12" s="55" t="s">
        <v>81</v>
      </c>
      <c r="F12" s="55" t="s">
        <v>82</v>
      </c>
      <c r="G12" s="55" t="s">
        <v>83</v>
      </c>
      <c r="H12" s="68"/>
      <c r="I12" s="72" t="n">
        <f aca="false">I13</f>
        <v>412.99</v>
      </c>
      <c r="J12" s="72" t="n">
        <f aca="false">J13</f>
        <v>394</v>
      </c>
      <c r="K12" s="72" t="n">
        <f aca="false">K13</f>
        <v>394</v>
      </c>
      <c r="L12" s="123"/>
    </row>
    <row r="13" s="124" customFormat="true" ht="63" hidden="false" customHeight="false" outlineLevel="0" collapsed="false">
      <c r="A13" s="74" t="s">
        <v>84</v>
      </c>
      <c r="B13" s="55" t="s">
        <v>74</v>
      </c>
      <c r="C13" s="55" t="s">
        <v>76</v>
      </c>
      <c r="D13" s="55" t="s">
        <v>78</v>
      </c>
      <c r="E13" s="55" t="s">
        <v>81</v>
      </c>
      <c r="F13" s="55" t="s">
        <v>82</v>
      </c>
      <c r="G13" s="55" t="s">
        <v>83</v>
      </c>
      <c r="H13" s="71" t="s">
        <v>85</v>
      </c>
      <c r="I13" s="72" t="n">
        <f aca="false">I14</f>
        <v>412.99</v>
      </c>
      <c r="J13" s="72" t="n">
        <f aca="false">J14</f>
        <v>394</v>
      </c>
      <c r="K13" s="72" t="n">
        <f aca="false">K14</f>
        <v>394</v>
      </c>
      <c r="L13" s="123"/>
    </row>
    <row r="14" customFormat="false" ht="36" hidden="false" customHeight="true" outlineLevel="0" collapsed="false">
      <c r="A14" s="74" t="s">
        <v>86</v>
      </c>
      <c r="B14" s="55" t="s">
        <v>74</v>
      </c>
      <c r="C14" s="55" t="s">
        <v>76</v>
      </c>
      <c r="D14" s="55" t="s">
        <v>78</v>
      </c>
      <c r="E14" s="55" t="s">
        <v>81</v>
      </c>
      <c r="F14" s="55" t="s">
        <v>82</v>
      </c>
      <c r="G14" s="55" t="s">
        <v>83</v>
      </c>
      <c r="H14" s="71" t="s">
        <v>87</v>
      </c>
      <c r="I14" s="72" t="n">
        <f aca="false">'Прил 2'!J15</f>
        <v>412.99</v>
      </c>
      <c r="J14" s="72" t="n">
        <f aca="false">'Прил 2'!K15</f>
        <v>394</v>
      </c>
      <c r="K14" s="72" t="n">
        <f aca="false">'Прил 2'!L15</f>
        <v>394</v>
      </c>
    </row>
    <row r="15" customFormat="false" ht="36" hidden="false" customHeight="true" outlineLevel="0" collapsed="false">
      <c r="A15" s="20" t="s">
        <v>88</v>
      </c>
      <c r="B15" s="75" t="s">
        <v>74</v>
      </c>
      <c r="C15" s="75" t="s">
        <v>76</v>
      </c>
      <c r="D15" s="75" t="s">
        <v>78</v>
      </c>
      <c r="E15" s="75" t="s">
        <v>81</v>
      </c>
      <c r="F15" s="75" t="s">
        <v>82</v>
      </c>
      <c r="G15" s="75" t="s">
        <v>89</v>
      </c>
      <c r="H15" s="76"/>
      <c r="I15" s="72" t="n">
        <f aca="false">I16</f>
        <v>50</v>
      </c>
      <c r="J15" s="72" t="n">
        <f aca="false">J16</f>
        <v>0</v>
      </c>
      <c r="K15" s="72" t="n">
        <f aca="false">K16</f>
        <v>0</v>
      </c>
    </row>
    <row r="16" customFormat="false" ht="36" hidden="false" customHeight="true" outlineLevel="0" collapsed="false">
      <c r="A16" s="77" t="s">
        <v>84</v>
      </c>
      <c r="B16" s="75" t="s">
        <v>74</v>
      </c>
      <c r="C16" s="75" t="s">
        <v>76</v>
      </c>
      <c r="D16" s="75" t="s">
        <v>78</v>
      </c>
      <c r="E16" s="75" t="s">
        <v>81</v>
      </c>
      <c r="F16" s="75" t="s">
        <v>82</v>
      </c>
      <c r="G16" s="75" t="s">
        <v>89</v>
      </c>
      <c r="H16" s="76" t="s">
        <v>85</v>
      </c>
      <c r="I16" s="72" t="n">
        <f aca="false">I17</f>
        <v>50</v>
      </c>
      <c r="J16" s="72" t="n">
        <f aca="false">J17</f>
        <v>0</v>
      </c>
      <c r="K16" s="72" t="n">
        <f aca="false">K17</f>
        <v>0</v>
      </c>
    </row>
    <row r="17" customFormat="false" ht="36" hidden="false" customHeight="true" outlineLevel="0" collapsed="false">
      <c r="A17" s="77" t="s">
        <v>86</v>
      </c>
      <c r="B17" s="75" t="s">
        <v>74</v>
      </c>
      <c r="C17" s="75" t="s">
        <v>76</v>
      </c>
      <c r="D17" s="75" t="s">
        <v>78</v>
      </c>
      <c r="E17" s="75" t="s">
        <v>81</v>
      </c>
      <c r="F17" s="75" t="s">
        <v>82</v>
      </c>
      <c r="G17" s="75" t="s">
        <v>89</v>
      </c>
      <c r="H17" s="76" t="s">
        <v>87</v>
      </c>
      <c r="I17" s="72" t="n">
        <f aca="false">'Прил 2'!J18</f>
        <v>50</v>
      </c>
      <c r="J17" s="72" t="n">
        <f aca="false">'Прил 2'!K18</f>
        <v>0</v>
      </c>
      <c r="K17" s="72" t="n">
        <f aca="false">'Прил 2'!L18</f>
        <v>0</v>
      </c>
    </row>
    <row r="18" customFormat="false" ht="47.25" hidden="false" customHeight="false" outlineLevel="0" collapsed="false">
      <c r="A18" s="78" t="s">
        <v>90</v>
      </c>
      <c r="B18" s="66" t="s">
        <v>74</v>
      </c>
      <c r="C18" s="66" t="s">
        <v>91</v>
      </c>
      <c r="D18" s="66"/>
      <c r="E18" s="66"/>
      <c r="F18" s="66"/>
      <c r="G18" s="66"/>
      <c r="H18" s="68"/>
      <c r="I18" s="69" t="n">
        <f aca="false">I19+I34</f>
        <v>684.31</v>
      </c>
      <c r="J18" s="69" t="n">
        <f aca="false">J19+J34</f>
        <v>462.9</v>
      </c>
      <c r="K18" s="69" t="n">
        <f aca="false">K19+K34</f>
        <v>468.7</v>
      </c>
    </row>
    <row r="19" customFormat="false" ht="15.75" hidden="false" customHeight="false" outlineLevel="0" collapsed="false">
      <c r="A19" s="70" t="s">
        <v>77</v>
      </c>
      <c r="B19" s="53" t="s">
        <v>74</v>
      </c>
      <c r="C19" s="53" t="s">
        <v>91</v>
      </c>
      <c r="D19" s="53" t="s">
        <v>78</v>
      </c>
      <c r="E19" s="53"/>
      <c r="F19" s="53"/>
      <c r="G19" s="53"/>
      <c r="H19" s="71"/>
      <c r="I19" s="72" t="n">
        <f aca="false">I20</f>
        <v>684.01</v>
      </c>
      <c r="J19" s="72" t="n">
        <f aca="false">J20</f>
        <v>462.5</v>
      </c>
      <c r="K19" s="72" t="n">
        <f aca="false">K20</f>
        <v>468.3</v>
      </c>
      <c r="L19" s="123"/>
    </row>
    <row r="20" customFormat="false" ht="31.5" hidden="false" customHeight="false" outlineLevel="0" collapsed="false">
      <c r="A20" s="70" t="s">
        <v>92</v>
      </c>
      <c r="B20" s="55" t="s">
        <v>74</v>
      </c>
      <c r="C20" s="55" t="s">
        <v>91</v>
      </c>
      <c r="D20" s="55" t="s">
        <v>78</v>
      </c>
      <c r="E20" s="55" t="s">
        <v>93</v>
      </c>
      <c r="F20" s="66"/>
      <c r="G20" s="66"/>
      <c r="H20" s="68"/>
      <c r="I20" s="72" t="n">
        <f aca="false">I21+I24+I31</f>
        <v>684.01</v>
      </c>
      <c r="J20" s="72" t="n">
        <f aca="false">J21+J24</f>
        <v>462.5</v>
      </c>
      <c r="K20" s="72" t="n">
        <f aca="false">K21+K24</f>
        <v>468.3</v>
      </c>
      <c r="L20" s="123"/>
    </row>
    <row r="21" customFormat="false" ht="33" hidden="false" customHeight="true" outlineLevel="0" collapsed="false">
      <c r="A21" s="74" t="s">
        <v>94</v>
      </c>
      <c r="B21" s="55" t="s">
        <v>74</v>
      </c>
      <c r="C21" s="55" t="s">
        <v>91</v>
      </c>
      <c r="D21" s="55" t="s">
        <v>78</v>
      </c>
      <c r="E21" s="55" t="s">
        <v>93</v>
      </c>
      <c r="F21" s="55" t="s">
        <v>82</v>
      </c>
      <c r="G21" s="55" t="s">
        <v>95</v>
      </c>
      <c r="H21" s="68"/>
      <c r="I21" s="72" t="n">
        <f aca="false">I22</f>
        <v>353</v>
      </c>
      <c r="J21" s="72" t="n">
        <f aca="false">J22</f>
        <v>328.5</v>
      </c>
      <c r="K21" s="72" t="n">
        <f aca="false">K22</f>
        <v>334.3</v>
      </c>
    </row>
    <row r="22" customFormat="false" ht="63" hidden="false" customHeight="false" outlineLevel="0" collapsed="false">
      <c r="A22" s="74" t="s">
        <v>84</v>
      </c>
      <c r="B22" s="55" t="s">
        <v>74</v>
      </c>
      <c r="C22" s="55" t="s">
        <v>91</v>
      </c>
      <c r="D22" s="55" t="s">
        <v>78</v>
      </c>
      <c r="E22" s="55" t="s">
        <v>93</v>
      </c>
      <c r="F22" s="55" t="s">
        <v>82</v>
      </c>
      <c r="G22" s="55" t="s">
        <v>95</v>
      </c>
      <c r="H22" s="71" t="s">
        <v>85</v>
      </c>
      <c r="I22" s="72" t="n">
        <f aca="false">I23</f>
        <v>353</v>
      </c>
      <c r="J22" s="72" t="n">
        <f aca="false">J23</f>
        <v>328.5</v>
      </c>
      <c r="K22" s="72" t="n">
        <f aca="false">K23</f>
        <v>334.3</v>
      </c>
    </row>
    <row r="23" customFormat="false" ht="31.5" hidden="false" customHeight="false" outlineLevel="0" collapsed="false">
      <c r="A23" s="74" t="s">
        <v>86</v>
      </c>
      <c r="B23" s="55" t="s">
        <v>74</v>
      </c>
      <c r="C23" s="55" t="s">
        <v>91</v>
      </c>
      <c r="D23" s="55" t="s">
        <v>78</v>
      </c>
      <c r="E23" s="55" t="s">
        <v>93</v>
      </c>
      <c r="F23" s="55" t="s">
        <v>82</v>
      </c>
      <c r="G23" s="55" t="s">
        <v>95</v>
      </c>
      <c r="H23" s="71" t="s">
        <v>87</v>
      </c>
      <c r="I23" s="72" t="n">
        <f aca="false">'Прил 2'!J24</f>
        <v>353</v>
      </c>
      <c r="J23" s="72" t="n">
        <f aca="false">'Прил 2'!K24</f>
        <v>328.5</v>
      </c>
      <c r="K23" s="72" t="n">
        <f aca="false">'Прил 2'!L24</f>
        <v>334.3</v>
      </c>
    </row>
    <row r="24" customFormat="false" ht="15.75" hidden="false" customHeight="false" outlineLevel="0" collapsed="false">
      <c r="A24" s="73" t="s">
        <v>96</v>
      </c>
      <c r="B24" s="53" t="s">
        <v>74</v>
      </c>
      <c r="C24" s="53" t="s">
        <v>91</v>
      </c>
      <c r="D24" s="55" t="s">
        <v>78</v>
      </c>
      <c r="E24" s="55" t="s">
        <v>93</v>
      </c>
      <c r="F24" s="55" t="s">
        <v>82</v>
      </c>
      <c r="G24" s="55" t="s">
        <v>97</v>
      </c>
      <c r="H24" s="71"/>
      <c r="I24" s="72" t="n">
        <f aca="false">I29+I27+I25</f>
        <v>280</v>
      </c>
      <c r="J24" s="72" t="n">
        <f aca="false">J29+J27</f>
        <v>134</v>
      </c>
      <c r="K24" s="72" t="n">
        <f aca="false">K29+K27</f>
        <v>134</v>
      </c>
    </row>
    <row r="25" customFormat="false" ht="63" hidden="false" customHeight="false" outlineLevel="0" collapsed="false">
      <c r="A25" s="74" t="s">
        <v>84</v>
      </c>
      <c r="B25" s="53" t="s">
        <v>74</v>
      </c>
      <c r="C25" s="53" t="s">
        <v>91</v>
      </c>
      <c r="D25" s="55" t="s">
        <v>78</v>
      </c>
      <c r="E25" s="55" t="s">
        <v>93</v>
      </c>
      <c r="F25" s="55" t="s">
        <v>82</v>
      </c>
      <c r="G25" s="55" t="s">
        <v>97</v>
      </c>
      <c r="H25" s="71" t="s">
        <v>85</v>
      </c>
      <c r="I25" s="72" t="n">
        <f aca="false">I26</f>
        <v>26</v>
      </c>
      <c r="J25" s="72" t="n">
        <f aca="false">J26</f>
        <v>0</v>
      </c>
      <c r="K25" s="72" t="n">
        <f aca="false">K26</f>
        <v>0</v>
      </c>
    </row>
    <row r="26" customFormat="false" ht="31.5" hidden="false" customHeight="false" outlineLevel="0" collapsed="false">
      <c r="A26" s="74" t="s">
        <v>86</v>
      </c>
      <c r="B26" s="53" t="s">
        <v>74</v>
      </c>
      <c r="C26" s="53" t="s">
        <v>91</v>
      </c>
      <c r="D26" s="55" t="s">
        <v>78</v>
      </c>
      <c r="E26" s="55" t="s">
        <v>93</v>
      </c>
      <c r="F26" s="55" t="s">
        <v>82</v>
      </c>
      <c r="G26" s="55" t="s">
        <v>97</v>
      </c>
      <c r="H26" s="71" t="s">
        <v>87</v>
      </c>
      <c r="I26" s="72" t="n">
        <f aca="false">'Прил 2'!J27</f>
        <v>26</v>
      </c>
      <c r="J26" s="72" t="n">
        <f aca="false">'Прил 2'!K27</f>
        <v>0</v>
      </c>
      <c r="K26" s="72" t="n">
        <f aca="false">'Прил 2'!L27</f>
        <v>0</v>
      </c>
    </row>
    <row r="27" customFormat="false" ht="31.5" hidden="false" customHeight="false" outlineLevel="0" collapsed="false">
      <c r="A27" s="73" t="s">
        <v>98</v>
      </c>
      <c r="B27" s="55" t="s">
        <v>74</v>
      </c>
      <c r="C27" s="55" t="s">
        <v>91</v>
      </c>
      <c r="D27" s="55" t="s">
        <v>78</v>
      </c>
      <c r="E27" s="55" t="s">
        <v>93</v>
      </c>
      <c r="F27" s="55" t="s">
        <v>82</v>
      </c>
      <c r="G27" s="55" t="s">
        <v>97</v>
      </c>
      <c r="H27" s="71" t="s">
        <v>99</v>
      </c>
      <c r="I27" s="72" t="n">
        <f aca="false">I28</f>
        <v>204</v>
      </c>
      <c r="J27" s="72" t="n">
        <f aca="false">J28</f>
        <v>84</v>
      </c>
      <c r="K27" s="72" t="n">
        <f aca="false">K28</f>
        <v>84</v>
      </c>
    </row>
    <row r="28" customFormat="false" ht="31.5" hidden="false" customHeight="false" outlineLevel="0" collapsed="false">
      <c r="A28" s="73" t="s">
        <v>100</v>
      </c>
      <c r="B28" s="55" t="s">
        <v>74</v>
      </c>
      <c r="C28" s="55" t="s">
        <v>91</v>
      </c>
      <c r="D28" s="55" t="s">
        <v>78</v>
      </c>
      <c r="E28" s="55" t="s">
        <v>93</v>
      </c>
      <c r="F28" s="55" t="s">
        <v>82</v>
      </c>
      <c r="G28" s="55" t="s">
        <v>97</v>
      </c>
      <c r="H28" s="53" t="s">
        <v>101</v>
      </c>
      <c r="I28" s="72" t="n">
        <f aca="false">'Прил 2'!J29</f>
        <v>204</v>
      </c>
      <c r="J28" s="72" t="n">
        <f aca="false">'Прил 2'!K29</f>
        <v>84</v>
      </c>
      <c r="K28" s="72" t="n">
        <f aca="false">'Прил 2'!L29</f>
        <v>84</v>
      </c>
    </row>
    <row r="29" s="43" customFormat="true" ht="15.75" hidden="false" customHeight="false" outlineLevel="0" collapsed="false">
      <c r="A29" s="79" t="s">
        <v>102</v>
      </c>
      <c r="B29" s="53" t="s">
        <v>74</v>
      </c>
      <c r="C29" s="53" t="s">
        <v>91</v>
      </c>
      <c r="D29" s="55" t="s">
        <v>78</v>
      </c>
      <c r="E29" s="55" t="s">
        <v>93</v>
      </c>
      <c r="F29" s="55" t="s">
        <v>82</v>
      </c>
      <c r="G29" s="55" t="s">
        <v>97</v>
      </c>
      <c r="H29" s="54" t="s">
        <v>103</v>
      </c>
      <c r="I29" s="110" t="n">
        <f aca="false">I30</f>
        <v>50</v>
      </c>
      <c r="J29" s="110" t="n">
        <f aca="false">J30</f>
        <v>50</v>
      </c>
      <c r="K29" s="110" t="n">
        <f aca="false">K30</f>
        <v>50</v>
      </c>
      <c r="L29" s="112" t="s">
        <v>174</v>
      </c>
    </row>
    <row r="30" s="43" customFormat="true" ht="15.75" hidden="false" customHeight="false" outlineLevel="0" collapsed="false">
      <c r="A30" s="79" t="s">
        <v>104</v>
      </c>
      <c r="B30" s="53" t="s">
        <v>74</v>
      </c>
      <c r="C30" s="53" t="s">
        <v>91</v>
      </c>
      <c r="D30" s="53" t="s">
        <v>78</v>
      </c>
      <c r="E30" s="55" t="s">
        <v>93</v>
      </c>
      <c r="F30" s="55" t="s">
        <v>82</v>
      </c>
      <c r="G30" s="55" t="s">
        <v>97</v>
      </c>
      <c r="H30" s="54" t="s">
        <v>105</v>
      </c>
      <c r="I30" s="110" t="n">
        <f aca="false">'Прил 2'!J31</f>
        <v>50</v>
      </c>
      <c r="J30" s="110" t="n">
        <f aca="false">'Прил 2'!K31</f>
        <v>50</v>
      </c>
      <c r="K30" s="110" t="n">
        <f aca="false">'Прил 2'!L31</f>
        <v>50</v>
      </c>
      <c r="L30" s="112"/>
    </row>
    <row r="31" s="43" customFormat="true" ht="47.25" hidden="false" customHeight="false" outlineLevel="0" collapsed="false">
      <c r="A31" s="20" t="s">
        <v>88</v>
      </c>
      <c r="B31" s="81" t="s">
        <v>74</v>
      </c>
      <c r="C31" s="81" t="s">
        <v>91</v>
      </c>
      <c r="D31" s="76" t="s">
        <v>78</v>
      </c>
      <c r="E31" s="75" t="s">
        <v>93</v>
      </c>
      <c r="F31" s="75" t="s">
        <v>82</v>
      </c>
      <c r="G31" s="75" t="s">
        <v>89</v>
      </c>
      <c r="H31" s="82"/>
      <c r="I31" s="110" t="n">
        <f aca="false">I32</f>
        <v>51.01</v>
      </c>
      <c r="J31" s="110" t="n">
        <f aca="false">J32</f>
        <v>0</v>
      </c>
      <c r="K31" s="110" t="n">
        <f aca="false">K32</f>
        <v>0</v>
      </c>
      <c r="L31" s="112"/>
    </row>
    <row r="32" s="43" customFormat="true" ht="63" hidden="false" customHeight="false" outlineLevel="0" collapsed="false">
      <c r="A32" s="77" t="s">
        <v>84</v>
      </c>
      <c r="B32" s="81" t="s">
        <v>74</v>
      </c>
      <c r="C32" s="81" t="s">
        <v>91</v>
      </c>
      <c r="D32" s="76" t="s">
        <v>78</v>
      </c>
      <c r="E32" s="75" t="s">
        <v>93</v>
      </c>
      <c r="F32" s="75" t="s">
        <v>82</v>
      </c>
      <c r="G32" s="75" t="s">
        <v>89</v>
      </c>
      <c r="H32" s="82" t="s">
        <v>85</v>
      </c>
      <c r="I32" s="110" t="n">
        <f aca="false">I33</f>
        <v>51.01</v>
      </c>
      <c r="J32" s="110" t="n">
        <f aca="false">J33</f>
        <v>0</v>
      </c>
      <c r="K32" s="110" t="n">
        <f aca="false">K33</f>
        <v>0</v>
      </c>
      <c r="L32" s="112"/>
    </row>
    <row r="33" s="43" customFormat="true" ht="31.5" hidden="false" customHeight="false" outlineLevel="0" collapsed="false">
      <c r="A33" s="77" t="s">
        <v>86</v>
      </c>
      <c r="B33" s="81" t="s">
        <v>74</v>
      </c>
      <c r="C33" s="81" t="s">
        <v>91</v>
      </c>
      <c r="D33" s="76" t="s">
        <v>78</v>
      </c>
      <c r="E33" s="75" t="s">
        <v>93</v>
      </c>
      <c r="F33" s="75" t="s">
        <v>82</v>
      </c>
      <c r="G33" s="75" t="s">
        <v>89</v>
      </c>
      <c r="H33" s="82" t="s">
        <v>87</v>
      </c>
      <c r="I33" s="110" t="n">
        <f aca="false">'Прил 2'!J34</f>
        <v>51.01</v>
      </c>
      <c r="J33" s="110" t="n">
        <f aca="false">'Прил 2'!K34</f>
        <v>0</v>
      </c>
      <c r="K33" s="110" t="n">
        <f aca="false">'Прил 2'!L34</f>
        <v>0</v>
      </c>
      <c r="L33" s="112"/>
    </row>
    <row r="34" s="30" customFormat="true" ht="47.25" hidden="false" customHeight="false" outlineLevel="0" collapsed="false">
      <c r="A34" s="70" t="s">
        <v>106</v>
      </c>
      <c r="B34" s="53" t="s">
        <v>74</v>
      </c>
      <c r="C34" s="53" t="s">
        <v>91</v>
      </c>
      <c r="D34" s="71" t="n">
        <v>89</v>
      </c>
      <c r="E34" s="55"/>
      <c r="F34" s="55"/>
      <c r="G34" s="55"/>
      <c r="H34" s="83"/>
      <c r="I34" s="110" t="n">
        <f aca="false">I35</f>
        <v>0.3</v>
      </c>
      <c r="J34" s="110" t="n">
        <f aca="false">J35</f>
        <v>0.4</v>
      </c>
      <c r="K34" s="110" t="n">
        <f aca="false">K35</f>
        <v>0.4</v>
      </c>
      <c r="L34" s="125"/>
    </row>
    <row r="35" s="30" customFormat="true" ht="47.25" hidden="false" customHeight="false" outlineLevel="0" collapsed="false">
      <c r="A35" s="70" t="s">
        <v>107</v>
      </c>
      <c r="B35" s="53" t="s">
        <v>74</v>
      </c>
      <c r="C35" s="53" t="s">
        <v>91</v>
      </c>
      <c r="D35" s="71" t="n">
        <v>89</v>
      </c>
      <c r="E35" s="55" t="s">
        <v>81</v>
      </c>
      <c r="F35" s="55"/>
      <c r="G35" s="55"/>
      <c r="H35" s="83"/>
      <c r="I35" s="99" t="n">
        <f aca="false">I36</f>
        <v>0.3</v>
      </c>
      <c r="J35" s="99" t="n">
        <f aca="false">J36</f>
        <v>0.4</v>
      </c>
      <c r="K35" s="99" t="n">
        <f aca="false">K36</f>
        <v>0.4</v>
      </c>
      <c r="L35" s="125"/>
    </row>
    <row r="36" customFormat="false" ht="94.5" hidden="false" customHeight="false" outlineLevel="0" collapsed="false">
      <c r="A36" s="85" t="s">
        <v>108</v>
      </c>
      <c r="B36" s="53" t="s">
        <v>74</v>
      </c>
      <c r="C36" s="53" t="s">
        <v>91</v>
      </c>
      <c r="D36" s="71" t="n">
        <v>89</v>
      </c>
      <c r="E36" s="55" t="s">
        <v>81</v>
      </c>
      <c r="F36" s="55" t="s">
        <v>82</v>
      </c>
      <c r="G36" s="55" t="s">
        <v>109</v>
      </c>
      <c r="H36" s="83"/>
      <c r="I36" s="99" t="n">
        <f aca="false">I37</f>
        <v>0.3</v>
      </c>
      <c r="J36" s="99" t="n">
        <f aca="false">J37</f>
        <v>0.4</v>
      </c>
      <c r="K36" s="99" t="n">
        <f aca="false">K37</f>
        <v>0.4</v>
      </c>
    </row>
    <row r="37" customFormat="false" ht="31.5" hidden="false" customHeight="false" outlineLevel="0" collapsed="false">
      <c r="A37" s="73" t="s">
        <v>98</v>
      </c>
      <c r="B37" s="53" t="s">
        <v>74</v>
      </c>
      <c r="C37" s="53" t="s">
        <v>91</v>
      </c>
      <c r="D37" s="71" t="s">
        <v>110</v>
      </c>
      <c r="E37" s="53" t="s">
        <v>81</v>
      </c>
      <c r="F37" s="55" t="s">
        <v>82</v>
      </c>
      <c r="G37" s="55" t="s">
        <v>109</v>
      </c>
      <c r="H37" s="83" t="s">
        <v>99</v>
      </c>
      <c r="I37" s="99" t="n">
        <f aca="false">I38</f>
        <v>0.3</v>
      </c>
      <c r="J37" s="99" t="n">
        <f aca="false">J38</f>
        <v>0.4</v>
      </c>
      <c r="K37" s="99" t="n">
        <f aca="false">K38</f>
        <v>0.4</v>
      </c>
    </row>
    <row r="38" customFormat="false" ht="31.5" hidden="false" customHeight="false" outlineLevel="0" collapsed="false">
      <c r="A38" s="73" t="s">
        <v>100</v>
      </c>
      <c r="B38" s="53" t="s">
        <v>74</v>
      </c>
      <c r="C38" s="53" t="s">
        <v>91</v>
      </c>
      <c r="D38" s="71" t="s">
        <v>110</v>
      </c>
      <c r="E38" s="55" t="s">
        <v>81</v>
      </c>
      <c r="F38" s="55" t="s">
        <v>82</v>
      </c>
      <c r="G38" s="55" t="s">
        <v>109</v>
      </c>
      <c r="H38" s="83" t="s">
        <v>101</v>
      </c>
      <c r="I38" s="99" t="n">
        <f aca="false">'Прил 2'!J39</f>
        <v>0.3</v>
      </c>
      <c r="J38" s="99" t="n">
        <f aca="false">'Прил 2'!K39</f>
        <v>0.4</v>
      </c>
      <c r="K38" s="99" t="n">
        <f aca="false">'Прил 2'!L39</f>
        <v>0.4</v>
      </c>
    </row>
    <row r="39" customFormat="false" ht="15.75" hidden="false" customHeight="false" outlineLevel="0" collapsed="false">
      <c r="A39" s="67" t="s">
        <v>111</v>
      </c>
      <c r="B39" s="86" t="s">
        <v>74</v>
      </c>
      <c r="C39" s="86" t="s">
        <v>112</v>
      </c>
      <c r="D39" s="86"/>
      <c r="E39" s="87"/>
      <c r="F39" s="87"/>
      <c r="G39" s="88"/>
      <c r="H39" s="88"/>
      <c r="I39" s="101" t="n">
        <f aca="false">I40</f>
        <v>5</v>
      </c>
      <c r="J39" s="101" t="n">
        <f aca="false">J40</f>
        <v>5</v>
      </c>
      <c r="K39" s="101" t="n">
        <f aca="false">K40</f>
        <v>5</v>
      </c>
    </row>
    <row r="40" customFormat="false" ht="47.25" hidden="false" customHeight="false" outlineLevel="0" collapsed="false">
      <c r="A40" s="70" t="s">
        <v>106</v>
      </c>
      <c r="B40" s="55" t="s">
        <v>74</v>
      </c>
      <c r="C40" s="55" t="s">
        <v>112</v>
      </c>
      <c r="D40" s="71" t="n">
        <v>89</v>
      </c>
      <c r="E40" s="55"/>
      <c r="F40" s="55"/>
      <c r="G40" s="89"/>
      <c r="H40" s="89"/>
      <c r="I40" s="99" t="n">
        <f aca="false">I41</f>
        <v>5</v>
      </c>
      <c r="J40" s="99" t="n">
        <f aca="false">J41</f>
        <v>5</v>
      </c>
      <c r="K40" s="99" t="n">
        <f aca="false">K41</f>
        <v>5</v>
      </c>
      <c r="L40" s="125"/>
    </row>
    <row r="41" s="43" customFormat="true" ht="47.25" hidden="false" customHeight="false" outlineLevel="0" collapsed="false">
      <c r="A41" s="70" t="s">
        <v>107</v>
      </c>
      <c r="B41" s="55" t="s">
        <v>74</v>
      </c>
      <c r="C41" s="55" t="s">
        <v>112</v>
      </c>
      <c r="D41" s="71" t="n">
        <v>89</v>
      </c>
      <c r="E41" s="55" t="s">
        <v>81</v>
      </c>
      <c r="F41" s="55"/>
      <c r="G41" s="89"/>
      <c r="H41" s="89"/>
      <c r="I41" s="99" t="n">
        <f aca="false">I42</f>
        <v>5</v>
      </c>
      <c r="J41" s="99" t="n">
        <f aca="false">J42</f>
        <v>5</v>
      </c>
      <c r="K41" s="99" t="n">
        <f aca="false">K42</f>
        <v>5</v>
      </c>
      <c r="L41" s="125"/>
    </row>
    <row r="42" s="43" customFormat="true" ht="31.5" hidden="false" customHeight="false" outlineLevel="0" collapsed="false">
      <c r="A42" s="73" t="s">
        <v>113</v>
      </c>
      <c r="B42" s="55" t="s">
        <v>74</v>
      </c>
      <c r="C42" s="55" t="s">
        <v>112</v>
      </c>
      <c r="D42" s="71" t="n">
        <v>89</v>
      </c>
      <c r="E42" s="55" t="s">
        <v>81</v>
      </c>
      <c r="F42" s="55" t="s">
        <v>82</v>
      </c>
      <c r="G42" s="55" t="s">
        <v>114</v>
      </c>
      <c r="H42" s="89"/>
      <c r="I42" s="99" t="n">
        <f aca="false">I43</f>
        <v>5</v>
      </c>
      <c r="J42" s="99" t="n">
        <f aca="false">J43</f>
        <v>5</v>
      </c>
      <c r="K42" s="99" t="n">
        <f aca="false">K43</f>
        <v>5</v>
      </c>
      <c r="L42" s="112"/>
    </row>
    <row r="43" s="63" customFormat="true" ht="15.75" hidden="false" customHeight="false" outlineLevel="0" collapsed="false">
      <c r="A43" s="79" t="s">
        <v>102</v>
      </c>
      <c r="B43" s="55" t="s">
        <v>74</v>
      </c>
      <c r="C43" s="55" t="s">
        <v>112</v>
      </c>
      <c r="D43" s="71" t="n">
        <v>89</v>
      </c>
      <c r="E43" s="55" t="s">
        <v>81</v>
      </c>
      <c r="F43" s="55" t="s">
        <v>82</v>
      </c>
      <c r="G43" s="55" t="s">
        <v>114</v>
      </c>
      <c r="H43" s="89" t="s">
        <v>103</v>
      </c>
      <c r="I43" s="99" t="n">
        <f aca="false">I44</f>
        <v>5</v>
      </c>
      <c r="J43" s="99" t="n">
        <f aca="false">J44</f>
        <v>5</v>
      </c>
      <c r="K43" s="99" t="n">
        <f aca="false">K44</f>
        <v>5</v>
      </c>
      <c r="L43" s="112"/>
    </row>
    <row r="44" s="43" customFormat="true" ht="18.75" hidden="false" customHeight="true" outlineLevel="0" collapsed="false">
      <c r="A44" s="73" t="s">
        <v>115</v>
      </c>
      <c r="B44" s="55" t="s">
        <v>74</v>
      </c>
      <c r="C44" s="55" t="s">
        <v>112</v>
      </c>
      <c r="D44" s="55" t="s">
        <v>110</v>
      </c>
      <c r="E44" s="55" t="s">
        <v>81</v>
      </c>
      <c r="F44" s="55" t="s">
        <v>82</v>
      </c>
      <c r="G44" s="55" t="s">
        <v>114</v>
      </c>
      <c r="H44" s="89" t="s">
        <v>116</v>
      </c>
      <c r="I44" s="99" t="n">
        <f aca="false">'Прил 2'!J45</f>
        <v>5</v>
      </c>
      <c r="J44" s="99" t="n">
        <f aca="false">'Прил 2'!K45</f>
        <v>5</v>
      </c>
      <c r="K44" s="99" t="n">
        <f aca="false">'Прил 2'!L45</f>
        <v>5</v>
      </c>
      <c r="L44" s="112"/>
    </row>
    <row r="45" s="43" customFormat="true" ht="18.75" hidden="false" customHeight="true" outlineLevel="0" collapsed="false">
      <c r="A45" s="73" t="s">
        <v>117</v>
      </c>
      <c r="B45" s="91" t="s">
        <v>74</v>
      </c>
      <c r="C45" s="86" t="s">
        <v>118</v>
      </c>
      <c r="D45" s="89"/>
      <c r="E45" s="55"/>
      <c r="F45" s="55"/>
      <c r="G45" s="55"/>
      <c r="H45" s="92"/>
      <c r="I45" s="101" t="n">
        <f aca="false">I46</f>
        <v>0.5</v>
      </c>
      <c r="J45" s="101" t="n">
        <f aca="false">J46</f>
        <v>0.5</v>
      </c>
      <c r="K45" s="101" t="n">
        <f aca="false">K46</f>
        <v>0</v>
      </c>
      <c r="L45" s="112"/>
    </row>
    <row r="46" s="43" customFormat="true" ht="50.25" hidden="false" customHeight="true" outlineLevel="0" collapsed="false">
      <c r="A46" s="73" t="s">
        <v>119</v>
      </c>
      <c r="B46" s="55" t="s">
        <v>74</v>
      </c>
      <c r="C46" s="55" t="s">
        <v>118</v>
      </c>
      <c r="D46" s="89" t="s">
        <v>112</v>
      </c>
      <c r="E46" s="55"/>
      <c r="F46" s="55"/>
      <c r="G46" s="55"/>
      <c r="H46" s="92"/>
      <c r="I46" s="99" t="n">
        <f aca="false">I47</f>
        <v>0.5</v>
      </c>
      <c r="J46" s="99" t="n">
        <f aca="false">J47</f>
        <v>0.5</v>
      </c>
      <c r="K46" s="99" t="n">
        <f aca="false">K47</f>
        <v>0</v>
      </c>
      <c r="L46" s="112"/>
    </row>
    <row r="47" s="43" customFormat="true" ht="20.25" hidden="false" customHeight="true" outlineLevel="0" collapsed="false">
      <c r="A47" s="73" t="s">
        <v>120</v>
      </c>
      <c r="B47" s="55" t="s">
        <v>74</v>
      </c>
      <c r="C47" s="55" t="s">
        <v>118</v>
      </c>
      <c r="D47" s="89" t="s">
        <v>112</v>
      </c>
      <c r="E47" s="55" t="s">
        <v>121</v>
      </c>
      <c r="F47" s="55" t="s">
        <v>82</v>
      </c>
      <c r="G47" s="55" t="s">
        <v>122</v>
      </c>
      <c r="H47" s="92"/>
      <c r="I47" s="99" t="n">
        <f aca="false">I48</f>
        <v>0.5</v>
      </c>
      <c r="J47" s="99" t="n">
        <f aca="false">J48</f>
        <v>0.5</v>
      </c>
      <c r="K47" s="99" t="n">
        <f aca="false">K48</f>
        <v>0</v>
      </c>
      <c r="L47" s="112"/>
    </row>
    <row r="48" s="43" customFormat="true" ht="34.5" hidden="false" customHeight="true" outlineLevel="0" collapsed="false">
      <c r="A48" s="73" t="s">
        <v>98</v>
      </c>
      <c r="B48" s="55" t="s">
        <v>74</v>
      </c>
      <c r="C48" s="55" t="s">
        <v>118</v>
      </c>
      <c r="D48" s="89" t="s">
        <v>112</v>
      </c>
      <c r="E48" s="55" t="s">
        <v>121</v>
      </c>
      <c r="F48" s="55" t="s">
        <v>82</v>
      </c>
      <c r="G48" s="55" t="s">
        <v>122</v>
      </c>
      <c r="H48" s="92" t="s">
        <v>99</v>
      </c>
      <c r="I48" s="99" t="n">
        <f aca="false">I49</f>
        <v>0.5</v>
      </c>
      <c r="J48" s="99" t="n">
        <f aca="false">J49</f>
        <v>0.5</v>
      </c>
      <c r="K48" s="99" t="n">
        <f aca="false">K49</f>
        <v>0</v>
      </c>
      <c r="L48" s="112"/>
    </row>
    <row r="49" s="43" customFormat="true" ht="36.75" hidden="false" customHeight="true" outlineLevel="0" collapsed="false">
      <c r="A49" s="73" t="s">
        <v>100</v>
      </c>
      <c r="B49" s="55" t="s">
        <v>74</v>
      </c>
      <c r="C49" s="55" t="s">
        <v>118</v>
      </c>
      <c r="D49" s="89" t="s">
        <v>112</v>
      </c>
      <c r="E49" s="55" t="s">
        <v>121</v>
      </c>
      <c r="F49" s="55" t="s">
        <v>82</v>
      </c>
      <c r="G49" s="55" t="s">
        <v>122</v>
      </c>
      <c r="H49" s="92" t="s">
        <v>101</v>
      </c>
      <c r="I49" s="99" t="n">
        <f aca="false">'Прил 2'!J50</f>
        <v>0.5</v>
      </c>
      <c r="J49" s="99" t="n">
        <f aca="false">'Прил 2'!K50</f>
        <v>0.5</v>
      </c>
      <c r="K49" s="99" t="n">
        <f aca="false">'Прил 2'!L50</f>
        <v>0</v>
      </c>
      <c r="L49" s="112"/>
    </row>
    <row r="50" customFormat="false" ht="19.5" hidden="false" customHeight="true" outlineLevel="0" collapsed="false">
      <c r="A50" s="67" t="s">
        <v>123</v>
      </c>
      <c r="B50" s="86" t="s">
        <v>76</v>
      </c>
      <c r="C50" s="86"/>
      <c r="D50" s="88"/>
      <c r="E50" s="86"/>
      <c r="F50" s="86"/>
      <c r="G50" s="86"/>
      <c r="H50" s="93"/>
      <c r="I50" s="61" t="n">
        <f aca="false">I51</f>
        <v>131.9</v>
      </c>
      <c r="J50" s="61" t="n">
        <f aca="false">J51</f>
        <v>145.7</v>
      </c>
      <c r="K50" s="61" t="n">
        <f aca="false">K51</f>
        <v>159.8</v>
      </c>
    </row>
    <row r="51" customFormat="false" ht="18" hidden="false" customHeight="true" outlineLevel="0" collapsed="false">
      <c r="A51" s="78" t="s">
        <v>124</v>
      </c>
      <c r="B51" s="94" t="s">
        <v>76</v>
      </c>
      <c r="C51" s="94" t="s">
        <v>125</v>
      </c>
      <c r="D51" s="68"/>
      <c r="E51" s="66"/>
      <c r="F51" s="66"/>
      <c r="G51" s="66"/>
      <c r="H51" s="95"/>
      <c r="I51" s="61" t="n">
        <f aca="false">I52</f>
        <v>131.9</v>
      </c>
      <c r="J51" s="61" t="n">
        <f aca="false">J52</f>
        <v>145.7</v>
      </c>
      <c r="K51" s="61" t="n">
        <f aca="false">K52</f>
        <v>159.8</v>
      </c>
    </row>
    <row r="52" customFormat="false" ht="46.5" hidden="false" customHeight="true" outlineLevel="0" collapsed="false">
      <c r="A52" s="70" t="s">
        <v>106</v>
      </c>
      <c r="B52" s="54" t="s">
        <v>76</v>
      </c>
      <c r="C52" s="54" t="s">
        <v>125</v>
      </c>
      <c r="D52" s="53" t="n">
        <v>89</v>
      </c>
      <c r="E52" s="53"/>
      <c r="F52" s="53"/>
      <c r="G52" s="53"/>
      <c r="H52" s="96"/>
      <c r="I52" s="80" t="n">
        <f aca="false">I53</f>
        <v>131.9</v>
      </c>
      <c r="J52" s="80" t="n">
        <f aca="false">J53</f>
        <v>145.7</v>
      </c>
      <c r="K52" s="80" t="n">
        <f aca="false">K53</f>
        <v>159.8</v>
      </c>
      <c r="L52" s="125"/>
    </row>
    <row r="53" customFormat="false" ht="46.5" hidden="false" customHeight="true" outlineLevel="0" collapsed="false">
      <c r="A53" s="70" t="s">
        <v>107</v>
      </c>
      <c r="B53" s="54" t="s">
        <v>76</v>
      </c>
      <c r="C53" s="54" t="s">
        <v>125</v>
      </c>
      <c r="D53" s="53" t="n">
        <v>89</v>
      </c>
      <c r="E53" s="53" t="n">
        <v>1</v>
      </c>
      <c r="F53" s="53"/>
      <c r="G53" s="53"/>
      <c r="H53" s="96"/>
      <c r="I53" s="80" t="n">
        <f aca="false">I54</f>
        <v>131.9</v>
      </c>
      <c r="J53" s="80" t="n">
        <f aca="false">J54</f>
        <v>145.7</v>
      </c>
      <c r="K53" s="80" t="n">
        <f aca="false">K54</f>
        <v>159.8</v>
      </c>
      <c r="L53" s="125"/>
    </row>
    <row r="54" customFormat="false" ht="47.25" hidden="false" customHeight="true" outlineLevel="0" collapsed="false">
      <c r="A54" s="97" t="s">
        <v>126</v>
      </c>
      <c r="B54" s="54" t="s">
        <v>76</v>
      </c>
      <c r="C54" s="54" t="s">
        <v>125</v>
      </c>
      <c r="D54" s="98" t="n">
        <v>89</v>
      </c>
      <c r="E54" s="53" t="n">
        <v>1</v>
      </c>
      <c r="F54" s="53" t="s">
        <v>82</v>
      </c>
      <c r="G54" s="53" t="n">
        <v>51180</v>
      </c>
      <c r="H54" s="96"/>
      <c r="I54" s="80" t="n">
        <f aca="false">I55+I57</f>
        <v>131.9</v>
      </c>
      <c r="J54" s="80" t="n">
        <f aca="false">J55+J57</f>
        <v>145.7</v>
      </c>
      <c r="K54" s="80" t="n">
        <f aca="false">K55+K57</f>
        <v>159.8</v>
      </c>
    </row>
    <row r="55" customFormat="false" ht="65.25" hidden="false" customHeight="true" outlineLevel="0" collapsed="false">
      <c r="A55" s="74" t="s">
        <v>84</v>
      </c>
      <c r="B55" s="54" t="s">
        <v>76</v>
      </c>
      <c r="C55" s="54" t="s">
        <v>125</v>
      </c>
      <c r="D55" s="98" t="n">
        <v>89</v>
      </c>
      <c r="E55" s="53" t="n">
        <v>1</v>
      </c>
      <c r="F55" s="53" t="s">
        <v>82</v>
      </c>
      <c r="G55" s="53" t="s">
        <v>127</v>
      </c>
      <c r="H55" s="96" t="s">
        <v>85</v>
      </c>
      <c r="I55" s="80" t="n">
        <f aca="false">I56</f>
        <v>121</v>
      </c>
      <c r="J55" s="80" t="n">
        <f aca="false">J56</f>
        <v>128</v>
      </c>
      <c r="K55" s="80" t="n">
        <f aca="false">K56</f>
        <v>137</v>
      </c>
    </row>
    <row r="56" customFormat="false" ht="34.5" hidden="false" customHeight="true" outlineLevel="0" collapsed="false">
      <c r="A56" s="74" t="s">
        <v>86</v>
      </c>
      <c r="B56" s="54" t="s">
        <v>76</v>
      </c>
      <c r="C56" s="54" t="s">
        <v>125</v>
      </c>
      <c r="D56" s="98" t="n">
        <v>89</v>
      </c>
      <c r="E56" s="53" t="n">
        <v>1</v>
      </c>
      <c r="F56" s="53" t="s">
        <v>82</v>
      </c>
      <c r="G56" s="53" t="s">
        <v>127</v>
      </c>
      <c r="H56" s="96" t="s">
        <v>87</v>
      </c>
      <c r="I56" s="80" t="n">
        <f aca="false">'Прил 2'!J57</f>
        <v>121</v>
      </c>
      <c r="J56" s="80" t="n">
        <f aca="false">'Прил 2'!K57</f>
        <v>128</v>
      </c>
      <c r="K56" s="80" t="n">
        <f aca="false">'Прил 2'!L57</f>
        <v>137</v>
      </c>
    </row>
    <row r="57" customFormat="false" ht="34.5" hidden="false" customHeight="true" outlineLevel="0" collapsed="false">
      <c r="A57" s="73" t="s">
        <v>98</v>
      </c>
      <c r="B57" s="54" t="s">
        <v>76</v>
      </c>
      <c r="C57" s="54" t="s">
        <v>125</v>
      </c>
      <c r="D57" s="98" t="n">
        <v>89</v>
      </c>
      <c r="E57" s="53" t="n">
        <v>1</v>
      </c>
      <c r="F57" s="53" t="s">
        <v>82</v>
      </c>
      <c r="G57" s="53" t="n">
        <v>51180</v>
      </c>
      <c r="H57" s="96" t="s">
        <v>99</v>
      </c>
      <c r="I57" s="80" t="n">
        <f aca="false">I58</f>
        <v>10.9</v>
      </c>
      <c r="J57" s="80" t="n">
        <f aca="false">J58</f>
        <v>17.7</v>
      </c>
      <c r="K57" s="80" t="n">
        <f aca="false">K58</f>
        <v>22.8</v>
      </c>
    </row>
    <row r="58" customFormat="false" ht="35.25" hidden="false" customHeight="true" outlineLevel="0" collapsed="false">
      <c r="A58" s="73" t="s">
        <v>100</v>
      </c>
      <c r="B58" s="54" t="s">
        <v>76</v>
      </c>
      <c r="C58" s="54" t="s">
        <v>125</v>
      </c>
      <c r="D58" s="98" t="n">
        <v>89</v>
      </c>
      <c r="E58" s="53" t="n">
        <v>1</v>
      </c>
      <c r="F58" s="53" t="s">
        <v>82</v>
      </c>
      <c r="G58" s="53" t="n">
        <v>51180</v>
      </c>
      <c r="H58" s="96" t="s">
        <v>101</v>
      </c>
      <c r="I58" s="80" t="n">
        <f aca="false">'Прил 2'!J59</f>
        <v>10.9</v>
      </c>
      <c r="J58" s="80" t="n">
        <f aca="false">'Прил 2'!K59</f>
        <v>17.7</v>
      </c>
      <c r="K58" s="80" t="n">
        <f aca="false">'Прил 2'!L59</f>
        <v>22.8</v>
      </c>
    </row>
    <row r="59" customFormat="false" ht="30" hidden="false" customHeight="true" outlineLevel="0" collapsed="false">
      <c r="A59" s="67" t="s">
        <v>128</v>
      </c>
      <c r="B59" s="94" t="s">
        <v>125</v>
      </c>
      <c r="C59" s="54"/>
      <c r="D59" s="100"/>
      <c r="E59" s="53"/>
      <c r="F59" s="53"/>
      <c r="G59" s="53"/>
      <c r="H59" s="96"/>
      <c r="I59" s="61" t="n">
        <f aca="false">I60</f>
        <v>30</v>
      </c>
      <c r="J59" s="61" t="n">
        <f aca="false">J60</f>
        <v>0</v>
      </c>
      <c r="K59" s="61" t="n">
        <f aca="false">K60</f>
        <v>0</v>
      </c>
    </row>
    <row r="60" customFormat="false" ht="35.25" hidden="false" customHeight="true" outlineLevel="0" collapsed="false">
      <c r="A60" s="67" t="s">
        <v>129</v>
      </c>
      <c r="B60" s="94" t="s">
        <v>125</v>
      </c>
      <c r="C60" s="94" t="s">
        <v>130</v>
      </c>
      <c r="D60" s="94"/>
      <c r="E60" s="66"/>
      <c r="F60" s="53"/>
      <c r="G60" s="53"/>
      <c r="H60" s="96"/>
      <c r="I60" s="61" t="n">
        <f aca="false">I61</f>
        <v>30</v>
      </c>
      <c r="J60" s="61" t="n">
        <f aca="false">J61</f>
        <v>0</v>
      </c>
      <c r="K60" s="61" t="n">
        <f aca="false">K61</f>
        <v>0</v>
      </c>
    </row>
    <row r="61" customFormat="false" ht="35.25" hidden="false" customHeight="true" outlineLevel="0" collapsed="false">
      <c r="A61" s="70" t="s">
        <v>106</v>
      </c>
      <c r="B61" s="54" t="s">
        <v>125</v>
      </c>
      <c r="C61" s="54" t="s">
        <v>130</v>
      </c>
      <c r="D61" s="54" t="s">
        <v>110</v>
      </c>
      <c r="E61" s="53"/>
      <c r="F61" s="53"/>
      <c r="G61" s="53"/>
      <c r="H61" s="96"/>
      <c r="I61" s="80" t="n">
        <f aca="false">I62</f>
        <v>30</v>
      </c>
      <c r="J61" s="80" t="n">
        <f aca="false">J62</f>
        <v>0</v>
      </c>
      <c r="K61" s="80" t="n">
        <f aca="false">K62</f>
        <v>0</v>
      </c>
    </row>
    <row r="62" customFormat="false" ht="35.25" hidden="false" customHeight="true" outlineLevel="0" collapsed="false">
      <c r="A62" s="90" t="s">
        <v>107</v>
      </c>
      <c r="B62" s="54" t="s">
        <v>125</v>
      </c>
      <c r="C62" s="54" t="s">
        <v>130</v>
      </c>
      <c r="D62" s="54" t="s">
        <v>110</v>
      </c>
      <c r="E62" s="53" t="s">
        <v>81</v>
      </c>
      <c r="F62" s="53"/>
      <c r="G62" s="53"/>
      <c r="H62" s="96"/>
      <c r="I62" s="80" t="n">
        <f aca="false">I63</f>
        <v>30</v>
      </c>
      <c r="J62" s="80" t="n">
        <f aca="false">J63</f>
        <v>0</v>
      </c>
      <c r="K62" s="80" t="n">
        <f aca="false">K63</f>
        <v>0</v>
      </c>
    </row>
    <row r="63" customFormat="false" ht="22.5" hidden="false" customHeight="true" outlineLevel="0" collapsed="false">
      <c r="A63" s="73" t="s">
        <v>131</v>
      </c>
      <c r="B63" s="54" t="s">
        <v>125</v>
      </c>
      <c r="C63" s="54" t="s">
        <v>130</v>
      </c>
      <c r="D63" s="54" t="s">
        <v>110</v>
      </c>
      <c r="E63" s="53" t="s">
        <v>81</v>
      </c>
      <c r="F63" s="53" t="s">
        <v>82</v>
      </c>
      <c r="G63" s="53" t="s">
        <v>132</v>
      </c>
      <c r="H63" s="96"/>
      <c r="I63" s="80" t="n">
        <f aca="false">I64</f>
        <v>30</v>
      </c>
      <c r="J63" s="80" t="n">
        <f aca="false">J64</f>
        <v>0</v>
      </c>
      <c r="K63" s="80" t="n">
        <f aca="false">K64</f>
        <v>0</v>
      </c>
    </row>
    <row r="64" customFormat="false" ht="35.25" hidden="false" customHeight="true" outlineLevel="0" collapsed="false">
      <c r="A64" s="73" t="s">
        <v>98</v>
      </c>
      <c r="B64" s="54" t="s">
        <v>125</v>
      </c>
      <c r="C64" s="54" t="s">
        <v>130</v>
      </c>
      <c r="D64" s="54" t="s">
        <v>110</v>
      </c>
      <c r="E64" s="53" t="s">
        <v>81</v>
      </c>
      <c r="F64" s="53" t="s">
        <v>82</v>
      </c>
      <c r="G64" s="53" t="s">
        <v>132</v>
      </c>
      <c r="H64" s="96" t="s">
        <v>99</v>
      </c>
      <c r="I64" s="80" t="n">
        <f aca="false">I65</f>
        <v>30</v>
      </c>
      <c r="J64" s="80" t="n">
        <f aca="false">J65</f>
        <v>0</v>
      </c>
      <c r="K64" s="80" t="n">
        <f aca="false">K65</f>
        <v>0</v>
      </c>
    </row>
    <row r="65" customFormat="false" ht="35.25" hidden="false" customHeight="true" outlineLevel="0" collapsed="false">
      <c r="A65" s="73" t="s">
        <v>100</v>
      </c>
      <c r="B65" s="54" t="s">
        <v>125</v>
      </c>
      <c r="C65" s="54" t="s">
        <v>130</v>
      </c>
      <c r="D65" s="54" t="s">
        <v>110</v>
      </c>
      <c r="E65" s="53" t="s">
        <v>81</v>
      </c>
      <c r="F65" s="53" t="s">
        <v>82</v>
      </c>
      <c r="G65" s="53" t="s">
        <v>132</v>
      </c>
      <c r="H65" s="96" t="s">
        <v>101</v>
      </c>
      <c r="I65" s="80" t="n">
        <f aca="false">'Прил 2'!J66</f>
        <v>30</v>
      </c>
      <c r="J65" s="80" t="n">
        <f aca="false">'Прил 2'!K66</f>
        <v>0</v>
      </c>
      <c r="K65" s="80" t="n">
        <f aca="false">'Прил 2'!L66</f>
        <v>0</v>
      </c>
    </row>
    <row r="66" customFormat="false" ht="15.75" hidden="false" customHeight="false" outlineLevel="0" collapsed="false">
      <c r="A66" s="78" t="s">
        <v>134</v>
      </c>
      <c r="B66" s="94" t="s">
        <v>91</v>
      </c>
      <c r="C66" s="94"/>
      <c r="D66" s="66"/>
      <c r="E66" s="66"/>
      <c r="F66" s="66"/>
      <c r="G66" s="66"/>
      <c r="H66" s="66"/>
      <c r="I66" s="61" t="n">
        <f aca="false">I67</f>
        <v>405.24371</v>
      </c>
      <c r="J66" s="61" t="n">
        <f aca="false">J67</f>
        <v>352</v>
      </c>
      <c r="K66" s="61" t="n">
        <f aca="false">K67</f>
        <v>362.5</v>
      </c>
    </row>
    <row r="67" customFormat="false" ht="15.75" hidden="false" customHeight="false" outlineLevel="0" collapsed="false">
      <c r="A67" s="78" t="s">
        <v>135</v>
      </c>
      <c r="B67" s="66" t="s">
        <v>91</v>
      </c>
      <c r="C67" s="66" t="s">
        <v>136</v>
      </c>
      <c r="D67" s="102"/>
      <c r="E67" s="102"/>
      <c r="F67" s="102"/>
      <c r="G67" s="102"/>
      <c r="H67" s="66"/>
      <c r="I67" s="61" t="n">
        <f aca="false">I68+I72+I76</f>
        <v>405.24371</v>
      </c>
      <c r="J67" s="61" t="n">
        <f aca="false">J68+J72</f>
        <v>352</v>
      </c>
      <c r="K67" s="61" t="n">
        <f aca="false">K68+K72</f>
        <v>362.5</v>
      </c>
    </row>
    <row r="68" customFormat="false" ht="78.75" hidden="false" customHeight="false" outlineLevel="0" collapsed="false">
      <c r="A68" s="70" t="s">
        <v>137</v>
      </c>
      <c r="B68" s="55" t="s">
        <v>91</v>
      </c>
      <c r="C68" s="55" t="s">
        <v>136</v>
      </c>
      <c r="D68" s="55" t="s">
        <v>118</v>
      </c>
      <c r="E68" s="55"/>
      <c r="F68" s="55"/>
      <c r="G68" s="55"/>
      <c r="H68" s="53"/>
      <c r="I68" s="80" t="n">
        <f aca="false">I69</f>
        <v>364.45771</v>
      </c>
      <c r="J68" s="80" t="n">
        <f aca="false">J69</f>
        <v>337.3</v>
      </c>
      <c r="K68" s="80" t="n">
        <f aca="false">K69</f>
        <v>362.5</v>
      </c>
    </row>
    <row r="69" customFormat="false" ht="183" hidden="false" customHeight="true" outlineLevel="0" collapsed="false">
      <c r="A69" s="103" t="s">
        <v>138</v>
      </c>
      <c r="B69" s="55" t="s">
        <v>91</v>
      </c>
      <c r="C69" s="55" t="s">
        <v>136</v>
      </c>
      <c r="D69" s="55" t="s">
        <v>118</v>
      </c>
      <c r="E69" s="55" t="s">
        <v>121</v>
      </c>
      <c r="F69" s="55" t="s">
        <v>74</v>
      </c>
      <c r="G69" s="55" t="s">
        <v>139</v>
      </c>
      <c r="H69" s="53"/>
      <c r="I69" s="80" t="n">
        <f aca="false">I70</f>
        <v>364.45771</v>
      </c>
      <c r="J69" s="80" t="n">
        <f aca="false">J70</f>
        <v>337.3</v>
      </c>
      <c r="K69" s="80" t="n">
        <f aca="false">K70</f>
        <v>362.5</v>
      </c>
    </row>
    <row r="70" customFormat="false" ht="31.5" hidden="false" customHeight="false" outlineLevel="0" collapsed="false">
      <c r="A70" s="73" t="s">
        <v>98</v>
      </c>
      <c r="B70" s="55" t="s">
        <v>91</v>
      </c>
      <c r="C70" s="55" t="s">
        <v>136</v>
      </c>
      <c r="D70" s="55" t="s">
        <v>118</v>
      </c>
      <c r="E70" s="55" t="s">
        <v>121</v>
      </c>
      <c r="F70" s="55" t="s">
        <v>74</v>
      </c>
      <c r="G70" s="55" t="s">
        <v>139</v>
      </c>
      <c r="H70" s="53" t="s">
        <v>99</v>
      </c>
      <c r="I70" s="80" t="n">
        <f aca="false">I71</f>
        <v>364.45771</v>
      </c>
      <c r="J70" s="80" t="n">
        <f aca="false">J71</f>
        <v>337.3</v>
      </c>
      <c r="K70" s="80" t="n">
        <f aca="false">K71</f>
        <v>362.5</v>
      </c>
    </row>
    <row r="71" customFormat="false" ht="31.5" hidden="false" customHeight="false" outlineLevel="0" collapsed="false">
      <c r="A71" s="73" t="s">
        <v>100</v>
      </c>
      <c r="B71" s="55" t="s">
        <v>91</v>
      </c>
      <c r="C71" s="55" t="s">
        <v>136</v>
      </c>
      <c r="D71" s="55" t="s">
        <v>118</v>
      </c>
      <c r="E71" s="55" t="s">
        <v>121</v>
      </c>
      <c r="F71" s="55" t="s">
        <v>74</v>
      </c>
      <c r="G71" s="55" t="s">
        <v>139</v>
      </c>
      <c r="H71" s="53" t="s">
        <v>101</v>
      </c>
      <c r="I71" s="80" t="n">
        <f aca="false">'Прил 2'!J72</f>
        <v>364.45771</v>
      </c>
      <c r="J71" s="80" t="n">
        <f aca="false">'Прил 2'!K72</f>
        <v>337.3</v>
      </c>
      <c r="K71" s="80" t="n">
        <f aca="false">'Прил 2'!L72</f>
        <v>362.5</v>
      </c>
    </row>
    <row r="72" customFormat="false" ht="54" hidden="false" customHeight="true" outlineLevel="0" collapsed="false">
      <c r="A72" s="104" t="s">
        <v>140</v>
      </c>
      <c r="B72" s="53" t="s">
        <v>91</v>
      </c>
      <c r="C72" s="53" t="s">
        <v>136</v>
      </c>
      <c r="D72" s="53" t="s">
        <v>141</v>
      </c>
      <c r="E72" s="53"/>
      <c r="F72" s="53"/>
      <c r="G72" s="53"/>
      <c r="H72" s="53"/>
      <c r="I72" s="80" t="n">
        <f aca="false">I73</f>
        <v>14.8</v>
      </c>
      <c r="J72" s="80" t="n">
        <f aca="false">J73</f>
        <v>14.7</v>
      </c>
      <c r="K72" s="80" t="n">
        <f aca="false">K73</f>
        <v>0</v>
      </c>
    </row>
    <row r="73" customFormat="false" ht="180" hidden="false" customHeight="true" outlineLevel="0" collapsed="false">
      <c r="A73" s="103" t="s">
        <v>138</v>
      </c>
      <c r="B73" s="55" t="s">
        <v>91</v>
      </c>
      <c r="C73" s="55" t="s">
        <v>136</v>
      </c>
      <c r="D73" s="55" t="s">
        <v>141</v>
      </c>
      <c r="E73" s="55" t="s">
        <v>121</v>
      </c>
      <c r="F73" s="55" t="s">
        <v>74</v>
      </c>
      <c r="G73" s="55" t="s">
        <v>139</v>
      </c>
      <c r="H73" s="53"/>
      <c r="I73" s="80" t="n">
        <f aca="false">I74</f>
        <v>14.8</v>
      </c>
      <c r="J73" s="80" t="n">
        <f aca="false">J74</f>
        <v>14.7</v>
      </c>
      <c r="K73" s="80" t="n">
        <f aca="false">K74</f>
        <v>0</v>
      </c>
    </row>
    <row r="74" customFormat="false" ht="31.5" hidden="false" customHeight="false" outlineLevel="0" collapsed="false">
      <c r="A74" s="73" t="s">
        <v>98</v>
      </c>
      <c r="B74" s="55" t="s">
        <v>91</v>
      </c>
      <c r="C74" s="55" t="s">
        <v>136</v>
      </c>
      <c r="D74" s="55" t="s">
        <v>141</v>
      </c>
      <c r="E74" s="55" t="s">
        <v>121</v>
      </c>
      <c r="F74" s="55" t="s">
        <v>74</v>
      </c>
      <c r="G74" s="55" t="s">
        <v>139</v>
      </c>
      <c r="H74" s="53" t="s">
        <v>99</v>
      </c>
      <c r="I74" s="80" t="n">
        <f aca="false">I75</f>
        <v>14.8</v>
      </c>
      <c r="J74" s="80" t="n">
        <f aca="false">J75</f>
        <v>14.7</v>
      </c>
      <c r="K74" s="80" t="n">
        <f aca="false">K75</f>
        <v>0</v>
      </c>
    </row>
    <row r="75" customFormat="false" ht="31.5" hidden="false" customHeight="false" outlineLevel="0" collapsed="false">
      <c r="A75" s="73" t="s">
        <v>100</v>
      </c>
      <c r="B75" s="55" t="s">
        <v>91</v>
      </c>
      <c r="C75" s="55" t="s">
        <v>136</v>
      </c>
      <c r="D75" s="55" t="s">
        <v>141</v>
      </c>
      <c r="E75" s="55" t="s">
        <v>121</v>
      </c>
      <c r="F75" s="55" t="s">
        <v>74</v>
      </c>
      <c r="G75" s="55" t="s">
        <v>139</v>
      </c>
      <c r="H75" s="53" t="s">
        <v>101</v>
      </c>
      <c r="I75" s="80" t="n">
        <f aca="false">'Прил 2'!J76</f>
        <v>14.8</v>
      </c>
      <c r="J75" s="80" t="n">
        <f aca="false">'Прил 2'!K76</f>
        <v>14.7</v>
      </c>
      <c r="K75" s="80" t="n">
        <f aca="false">'Прил 2'!L76</f>
        <v>0</v>
      </c>
    </row>
    <row r="76" customFormat="false" ht="47.25" hidden="false" customHeight="false" outlineLevel="0" collapsed="false">
      <c r="A76" s="70" t="s">
        <v>106</v>
      </c>
      <c r="B76" s="55" t="s">
        <v>91</v>
      </c>
      <c r="C76" s="55" t="s">
        <v>136</v>
      </c>
      <c r="D76" s="55" t="s">
        <v>110</v>
      </c>
      <c r="E76" s="55"/>
      <c r="F76" s="55"/>
      <c r="G76" s="55"/>
      <c r="H76" s="53"/>
      <c r="I76" s="80" t="n">
        <f aca="false">I77</f>
        <v>25.986</v>
      </c>
      <c r="J76" s="80" t="n">
        <f aca="false">J77</f>
        <v>0</v>
      </c>
      <c r="K76" s="80" t="n">
        <f aca="false">K77</f>
        <v>0</v>
      </c>
    </row>
    <row r="77" customFormat="false" ht="47.25" hidden="false" customHeight="false" outlineLevel="0" collapsed="false">
      <c r="A77" s="90" t="s">
        <v>107</v>
      </c>
      <c r="B77" s="55" t="s">
        <v>91</v>
      </c>
      <c r="C77" s="55" t="s">
        <v>136</v>
      </c>
      <c r="D77" s="55" t="s">
        <v>110</v>
      </c>
      <c r="E77" s="55" t="s">
        <v>81</v>
      </c>
      <c r="F77" s="55"/>
      <c r="G77" s="55"/>
      <c r="H77" s="53"/>
      <c r="I77" s="80" t="n">
        <f aca="false">I78</f>
        <v>25.986</v>
      </c>
      <c r="J77" s="80" t="n">
        <f aca="false">J78</f>
        <v>0</v>
      </c>
      <c r="K77" s="80" t="n">
        <f aca="false">K78</f>
        <v>0</v>
      </c>
    </row>
    <row r="78" customFormat="false" ht="31.5" hidden="false" customHeight="false" outlineLevel="0" collapsed="false">
      <c r="A78" s="90" t="s">
        <v>142</v>
      </c>
      <c r="B78" s="55" t="s">
        <v>91</v>
      </c>
      <c r="C78" s="55" t="s">
        <v>136</v>
      </c>
      <c r="D78" s="55" t="s">
        <v>110</v>
      </c>
      <c r="E78" s="55" t="s">
        <v>81</v>
      </c>
      <c r="F78" s="55" t="s">
        <v>82</v>
      </c>
      <c r="G78" s="55" t="s">
        <v>143</v>
      </c>
      <c r="H78" s="53"/>
      <c r="I78" s="80" t="n">
        <f aca="false">I79</f>
        <v>25.986</v>
      </c>
      <c r="J78" s="80" t="n">
        <f aca="false">J79</f>
        <v>0</v>
      </c>
      <c r="K78" s="80" t="n">
        <f aca="false">K79</f>
        <v>0</v>
      </c>
    </row>
    <row r="79" customFormat="false" ht="31.5" hidden="false" customHeight="false" outlineLevel="0" collapsed="false">
      <c r="A79" s="73" t="s">
        <v>98</v>
      </c>
      <c r="B79" s="55" t="s">
        <v>91</v>
      </c>
      <c r="C79" s="55" t="s">
        <v>136</v>
      </c>
      <c r="D79" s="55" t="s">
        <v>110</v>
      </c>
      <c r="E79" s="55" t="s">
        <v>81</v>
      </c>
      <c r="F79" s="55" t="s">
        <v>82</v>
      </c>
      <c r="G79" s="55" t="s">
        <v>143</v>
      </c>
      <c r="H79" s="53" t="s">
        <v>99</v>
      </c>
      <c r="I79" s="80" t="n">
        <f aca="false">I80</f>
        <v>25.986</v>
      </c>
      <c r="J79" s="80" t="n">
        <f aca="false">J80</f>
        <v>0</v>
      </c>
      <c r="K79" s="80" t="n">
        <f aca="false">K80</f>
        <v>0</v>
      </c>
    </row>
    <row r="80" customFormat="false" ht="31.5" hidden="false" customHeight="false" outlineLevel="0" collapsed="false">
      <c r="A80" s="73" t="s">
        <v>100</v>
      </c>
      <c r="B80" s="55" t="s">
        <v>91</v>
      </c>
      <c r="C80" s="55" t="s">
        <v>136</v>
      </c>
      <c r="D80" s="55" t="s">
        <v>110</v>
      </c>
      <c r="E80" s="55" t="s">
        <v>81</v>
      </c>
      <c r="F80" s="55" t="s">
        <v>82</v>
      </c>
      <c r="G80" s="55" t="s">
        <v>143</v>
      </c>
      <c r="H80" s="53" t="s">
        <v>101</v>
      </c>
      <c r="I80" s="80" t="n">
        <f aca="false">'Прил 2'!J81</f>
        <v>25.986</v>
      </c>
      <c r="J80" s="80" t="n">
        <f aca="false">'Прил 2'!K81</f>
        <v>0</v>
      </c>
      <c r="K80" s="80" t="n">
        <f aca="false">'Прил 2'!L81</f>
        <v>0</v>
      </c>
    </row>
    <row r="81" customFormat="false" ht="15.75" hidden="false" customHeight="false" outlineLevel="0" collapsed="false">
      <c r="A81" s="78" t="s">
        <v>144</v>
      </c>
      <c r="B81" s="66" t="s">
        <v>145</v>
      </c>
      <c r="C81" s="66"/>
      <c r="D81" s="66"/>
      <c r="E81" s="66"/>
      <c r="F81" s="66"/>
      <c r="G81" s="105"/>
      <c r="H81" s="105"/>
      <c r="I81" s="61" t="n">
        <f aca="false">I88+I82</f>
        <v>271.9</v>
      </c>
      <c r="J81" s="61" t="n">
        <f aca="false">J88+J82</f>
        <v>207.4</v>
      </c>
      <c r="K81" s="61" t="n">
        <f aca="false">K88+K82</f>
        <v>207.4</v>
      </c>
    </row>
    <row r="82" customFormat="false" ht="15.75" hidden="false" customHeight="false" outlineLevel="0" collapsed="false">
      <c r="A82" s="78" t="s">
        <v>146</v>
      </c>
      <c r="B82" s="66" t="s">
        <v>145</v>
      </c>
      <c r="C82" s="66" t="s">
        <v>76</v>
      </c>
      <c r="D82" s="66"/>
      <c r="E82" s="66"/>
      <c r="F82" s="66"/>
      <c r="G82" s="60"/>
      <c r="H82" s="60"/>
      <c r="I82" s="61" t="n">
        <f aca="false">I83</f>
        <v>30</v>
      </c>
      <c r="J82" s="61" t="n">
        <f aca="false">J83</f>
        <v>30</v>
      </c>
      <c r="K82" s="61" t="n">
        <f aca="false">K83</f>
        <v>30</v>
      </c>
    </row>
    <row r="83" customFormat="false" ht="47.25" hidden="false" customHeight="false" outlineLevel="0" collapsed="false">
      <c r="A83" s="70" t="s">
        <v>106</v>
      </c>
      <c r="B83" s="53" t="s">
        <v>145</v>
      </c>
      <c r="C83" s="53" t="s">
        <v>76</v>
      </c>
      <c r="D83" s="53" t="s">
        <v>110</v>
      </c>
      <c r="E83" s="66"/>
      <c r="F83" s="66"/>
      <c r="G83" s="60"/>
      <c r="H83" s="60"/>
      <c r="I83" s="80" t="n">
        <f aca="false">I84</f>
        <v>30</v>
      </c>
      <c r="J83" s="80" t="n">
        <f aca="false">J84</f>
        <v>30</v>
      </c>
      <c r="K83" s="80" t="n">
        <f aca="false">K84</f>
        <v>30</v>
      </c>
    </row>
    <row r="84" customFormat="false" ht="47.25" hidden="false" customHeight="false" outlineLevel="0" collapsed="false">
      <c r="A84" s="70" t="s">
        <v>107</v>
      </c>
      <c r="B84" s="53" t="s">
        <v>145</v>
      </c>
      <c r="C84" s="53" t="s">
        <v>76</v>
      </c>
      <c r="D84" s="53" t="s">
        <v>110</v>
      </c>
      <c r="E84" s="53" t="s">
        <v>81</v>
      </c>
      <c r="F84" s="53"/>
      <c r="G84" s="105"/>
      <c r="H84" s="105"/>
      <c r="I84" s="80" t="n">
        <f aca="false">I85</f>
        <v>30</v>
      </c>
      <c r="J84" s="80" t="n">
        <f aca="false">J85</f>
        <v>30</v>
      </c>
      <c r="K84" s="80" t="n">
        <f aca="false">K85</f>
        <v>30</v>
      </c>
    </row>
    <row r="85" customFormat="false" ht="78.75" hidden="false" customHeight="false" outlineLevel="0" collapsed="false">
      <c r="A85" s="104" t="s">
        <v>147</v>
      </c>
      <c r="B85" s="53" t="s">
        <v>145</v>
      </c>
      <c r="C85" s="53" t="s">
        <v>76</v>
      </c>
      <c r="D85" s="53" t="n">
        <v>89</v>
      </c>
      <c r="E85" s="53" t="n">
        <v>1</v>
      </c>
      <c r="F85" s="53" t="s">
        <v>82</v>
      </c>
      <c r="G85" s="53" t="s">
        <v>148</v>
      </c>
      <c r="H85" s="96"/>
      <c r="I85" s="80" t="n">
        <f aca="false">I86</f>
        <v>30</v>
      </c>
      <c r="J85" s="80" t="n">
        <f aca="false">J86</f>
        <v>30</v>
      </c>
      <c r="K85" s="80" t="n">
        <f aca="false">K86</f>
        <v>30</v>
      </c>
    </row>
    <row r="86" customFormat="false" ht="31.5" hidden="false" customHeight="false" outlineLevel="0" collapsed="false">
      <c r="A86" s="73" t="s">
        <v>98</v>
      </c>
      <c r="B86" s="53" t="s">
        <v>145</v>
      </c>
      <c r="C86" s="53" t="s">
        <v>76</v>
      </c>
      <c r="D86" s="53" t="n">
        <v>89</v>
      </c>
      <c r="E86" s="53" t="n">
        <v>1</v>
      </c>
      <c r="F86" s="53" t="s">
        <v>82</v>
      </c>
      <c r="G86" s="53" t="s">
        <v>148</v>
      </c>
      <c r="H86" s="96" t="s">
        <v>99</v>
      </c>
      <c r="I86" s="80" t="n">
        <f aca="false">I87</f>
        <v>30</v>
      </c>
      <c r="J86" s="80" t="n">
        <f aca="false">J87</f>
        <v>30</v>
      </c>
      <c r="K86" s="80" t="n">
        <f aca="false">K87</f>
        <v>30</v>
      </c>
    </row>
    <row r="87" customFormat="false" ht="31.5" hidden="false" customHeight="false" outlineLevel="0" collapsed="false">
      <c r="A87" s="73" t="s">
        <v>100</v>
      </c>
      <c r="B87" s="53" t="s">
        <v>145</v>
      </c>
      <c r="C87" s="53" t="s">
        <v>76</v>
      </c>
      <c r="D87" s="53" t="n">
        <v>89</v>
      </c>
      <c r="E87" s="53" t="n">
        <v>1</v>
      </c>
      <c r="F87" s="53" t="s">
        <v>82</v>
      </c>
      <c r="G87" s="53" t="s">
        <v>148</v>
      </c>
      <c r="H87" s="96" t="s">
        <v>101</v>
      </c>
      <c r="I87" s="80" t="n">
        <f aca="false">'Прил 2'!J88</f>
        <v>30</v>
      </c>
      <c r="J87" s="80" t="n">
        <f aca="false">'Прил 2'!K88</f>
        <v>30</v>
      </c>
      <c r="K87" s="80" t="n">
        <f aca="false">'Прил 2'!L88</f>
        <v>30</v>
      </c>
    </row>
    <row r="88" customFormat="false" ht="15.75" hidden="false" customHeight="false" outlineLevel="0" collapsed="false">
      <c r="A88" s="78" t="s">
        <v>149</v>
      </c>
      <c r="B88" s="66" t="s">
        <v>145</v>
      </c>
      <c r="C88" s="66" t="s">
        <v>125</v>
      </c>
      <c r="D88" s="66"/>
      <c r="E88" s="66"/>
      <c r="F88" s="87"/>
      <c r="G88" s="60"/>
      <c r="H88" s="60"/>
      <c r="I88" s="61" t="n">
        <f aca="false">'Прил 3'!I89+'Прил 3'!I92</f>
        <v>241.9</v>
      </c>
      <c r="J88" s="61" t="n">
        <f aca="false">'Прил 3'!J89+'Прил 3'!J92</f>
        <v>177.4</v>
      </c>
      <c r="K88" s="61" t="n">
        <f aca="false">'Прил 3'!K89+'Прил 3'!K92</f>
        <v>177.4</v>
      </c>
    </row>
    <row r="89" customFormat="false" ht="15.75" hidden="false" customHeight="false" outlineLevel="0" collapsed="false">
      <c r="A89" s="73" t="s">
        <v>150</v>
      </c>
      <c r="B89" s="53" t="s">
        <v>145</v>
      </c>
      <c r="C89" s="53" t="s">
        <v>125</v>
      </c>
      <c r="D89" s="53" t="s">
        <v>110</v>
      </c>
      <c r="E89" s="53" t="n">
        <v>1</v>
      </c>
      <c r="F89" s="55" t="s">
        <v>82</v>
      </c>
      <c r="G89" s="106" t="n">
        <v>43010</v>
      </c>
      <c r="H89" s="105"/>
      <c r="I89" s="80" t="n">
        <f aca="false">I90</f>
        <v>178</v>
      </c>
      <c r="J89" s="80" t="n">
        <f aca="false">J90</f>
        <v>78</v>
      </c>
      <c r="K89" s="80" t="n">
        <f aca="false">K90</f>
        <v>78</v>
      </c>
    </row>
    <row r="90" customFormat="false" ht="31.5" hidden="false" customHeight="false" outlineLevel="0" collapsed="false">
      <c r="A90" s="73" t="s">
        <v>98</v>
      </c>
      <c r="B90" s="53" t="s">
        <v>145</v>
      </c>
      <c r="C90" s="53" t="s">
        <v>125</v>
      </c>
      <c r="D90" s="53" t="s">
        <v>110</v>
      </c>
      <c r="E90" s="53" t="n">
        <v>1</v>
      </c>
      <c r="F90" s="55" t="s">
        <v>82</v>
      </c>
      <c r="G90" s="106" t="n">
        <v>43010</v>
      </c>
      <c r="H90" s="106" t="n">
        <v>200</v>
      </c>
      <c r="I90" s="80" t="n">
        <f aca="false">I91</f>
        <v>178</v>
      </c>
      <c r="J90" s="80" t="n">
        <f aca="false">J91</f>
        <v>78</v>
      </c>
      <c r="K90" s="80" t="n">
        <f aca="false">K91</f>
        <v>78</v>
      </c>
    </row>
    <row r="91" customFormat="false" ht="31.5" hidden="false" customHeight="false" outlineLevel="0" collapsed="false">
      <c r="A91" s="73" t="s">
        <v>100</v>
      </c>
      <c r="B91" s="53" t="s">
        <v>145</v>
      </c>
      <c r="C91" s="53" t="s">
        <v>125</v>
      </c>
      <c r="D91" s="53" t="s">
        <v>110</v>
      </c>
      <c r="E91" s="53" t="n">
        <v>1</v>
      </c>
      <c r="F91" s="55" t="s">
        <v>82</v>
      </c>
      <c r="G91" s="106" t="n">
        <v>43010</v>
      </c>
      <c r="H91" s="106" t="n">
        <v>240</v>
      </c>
      <c r="I91" s="80" t="n">
        <f aca="false">'Прил 2'!J94</f>
        <v>178</v>
      </c>
      <c r="J91" s="80" t="n">
        <f aca="false">'Прил 2'!K94</f>
        <v>78</v>
      </c>
      <c r="K91" s="80" t="n">
        <f aca="false">'Прил 2'!L94</f>
        <v>78</v>
      </c>
    </row>
    <row r="92" customFormat="false" ht="15.75" hidden="false" customHeight="false" outlineLevel="0" collapsed="false">
      <c r="A92" s="73" t="s">
        <v>151</v>
      </c>
      <c r="B92" s="53" t="s">
        <v>145</v>
      </c>
      <c r="C92" s="53" t="s">
        <v>125</v>
      </c>
      <c r="D92" s="53" t="s">
        <v>110</v>
      </c>
      <c r="E92" s="53" t="n">
        <v>1</v>
      </c>
      <c r="F92" s="55" t="s">
        <v>82</v>
      </c>
      <c r="G92" s="106" t="n">
        <v>43040</v>
      </c>
      <c r="H92" s="105"/>
      <c r="I92" s="80" t="n">
        <f aca="false">I93</f>
        <v>63.9</v>
      </c>
      <c r="J92" s="80" t="n">
        <f aca="false">J93</f>
        <v>99.4</v>
      </c>
      <c r="K92" s="80" t="n">
        <f aca="false">K93</f>
        <v>99.4</v>
      </c>
    </row>
    <row r="93" customFormat="false" ht="31.5" hidden="false" customHeight="false" outlineLevel="0" collapsed="false">
      <c r="A93" s="73" t="s">
        <v>98</v>
      </c>
      <c r="B93" s="53" t="s">
        <v>145</v>
      </c>
      <c r="C93" s="53" t="s">
        <v>125</v>
      </c>
      <c r="D93" s="53" t="s">
        <v>110</v>
      </c>
      <c r="E93" s="53" t="n">
        <v>1</v>
      </c>
      <c r="F93" s="55" t="s">
        <v>82</v>
      </c>
      <c r="G93" s="106" t="n">
        <v>43040</v>
      </c>
      <c r="H93" s="106" t="n">
        <v>200</v>
      </c>
      <c r="I93" s="80" t="n">
        <f aca="false">I94</f>
        <v>63.9</v>
      </c>
      <c r="J93" s="80" t="n">
        <f aca="false">J94</f>
        <v>99.4</v>
      </c>
      <c r="K93" s="80" t="n">
        <f aca="false">K94</f>
        <v>99.4</v>
      </c>
    </row>
    <row r="94" customFormat="false" ht="31.5" hidden="false" customHeight="false" outlineLevel="0" collapsed="false">
      <c r="A94" s="73" t="s">
        <v>100</v>
      </c>
      <c r="B94" s="53" t="s">
        <v>145</v>
      </c>
      <c r="C94" s="53" t="s">
        <v>125</v>
      </c>
      <c r="D94" s="53" t="s">
        <v>110</v>
      </c>
      <c r="E94" s="53" t="n">
        <v>1</v>
      </c>
      <c r="F94" s="55" t="s">
        <v>82</v>
      </c>
      <c r="G94" s="106" t="n">
        <v>43040</v>
      </c>
      <c r="H94" s="106" t="n">
        <v>240</v>
      </c>
      <c r="I94" s="80" t="n">
        <f aca="false">'Прил 2'!J97</f>
        <v>63.9</v>
      </c>
      <c r="J94" s="80" t="n">
        <f aca="false">'Прил 2'!K97</f>
        <v>99.4</v>
      </c>
      <c r="K94" s="80" t="n">
        <f aca="false">'Прил 2'!L97</f>
        <v>99.4</v>
      </c>
    </row>
    <row r="95" customFormat="false" ht="15.75" hidden="false" customHeight="false" outlineLevel="0" collapsed="false">
      <c r="A95" s="78" t="s">
        <v>153</v>
      </c>
      <c r="B95" s="66" t="s">
        <v>130</v>
      </c>
      <c r="C95" s="66"/>
      <c r="D95" s="68"/>
      <c r="E95" s="66"/>
      <c r="F95" s="66"/>
      <c r="G95" s="66"/>
      <c r="H95" s="95"/>
      <c r="I95" s="61" t="n">
        <f aca="false">I96</f>
        <v>85.8</v>
      </c>
      <c r="J95" s="61" t="n">
        <f aca="false">J96</f>
        <v>56.59</v>
      </c>
      <c r="K95" s="61" t="n">
        <f aca="false">K96</f>
        <v>26.595</v>
      </c>
    </row>
    <row r="96" customFormat="false" ht="15.75" hidden="false" customHeight="false" outlineLevel="0" collapsed="false">
      <c r="A96" s="107" t="s">
        <v>154</v>
      </c>
      <c r="B96" s="66" t="s">
        <v>130</v>
      </c>
      <c r="C96" s="66" t="s">
        <v>74</v>
      </c>
      <c r="D96" s="95"/>
      <c r="E96" s="66"/>
      <c r="F96" s="66"/>
      <c r="G96" s="66"/>
      <c r="H96" s="95"/>
      <c r="I96" s="61" t="n">
        <f aca="false">I97</f>
        <v>85.8</v>
      </c>
      <c r="J96" s="61" t="n">
        <f aca="false">J97</f>
        <v>56.59</v>
      </c>
      <c r="K96" s="61" t="n">
        <f aca="false">K97</f>
        <v>26.595</v>
      </c>
    </row>
    <row r="97" customFormat="false" ht="47.25" hidden="false" customHeight="false" outlineLevel="0" collapsed="false">
      <c r="A97" s="70" t="s">
        <v>106</v>
      </c>
      <c r="B97" s="53" t="s">
        <v>130</v>
      </c>
      <c r="C97" s="53" t="s">
        <v>74</v>
      </c>
      <c r="D97" s="53" t="n">
        <v>89</v>
      </c>
      <c r="E97" s="53"/>
      <c r="F97" s="53"/>
      <c r="G97" s="53"/>
      <c r="H97" s="96"/>
      <c r="I97" s="80" t="n">
        <f aca="false">I98</f>
        <v>85.8</v>
      </c>
      <c r="J97" s="80" t="n">
        <f aca="false">J98</f>
        <v>56.59</v>
      </c>
      <c r="K97" s="80" t="n">
        <f aca="false">K98</f>
        <v>26.595</v>
      </c>
      <c r="L97" s="125"/>
    </row>
    <row r="98" customFormat="false" ht="47.25" hidden="false" customHeight="false" outlineLevel="0" collapsed="false">
      <c r="A98" s="70" t="s">
        <v>107</v>
      </c>
      <c r="B98" s="53" t="s">
        <v>130</v>
      </c>
      <c r="C98" s="53" t="s">
        <v>74</v>
      </c>
      <c r="D98" s="53" t="n">
        <v>89</v>
      </c>
      <c r="E98" s="53" t="n">
        <v>1</v>
      </c>
      <c r="F98" s="53"/>
      <c r="G98" s="53"/>
      <c r="H98" s="96"/>
      <c r="I98" s="80" t="n">
        <f aca="false">I99</f>
        <v>85.8</v>
      </c>
      <c r="J98" s="80" t="n">
        <f aca="false">J99</f>
        <v>56.59</v>
      </c>
      <c r="K98" s="80" t="n">
        <f aca="false">K99</f>
        <v>26.595</v>
      </c>
      <c r="L98" s="125"/>
    </row>
    <row r="99" customFormat="false" ht="15.75" hidden="false" customHeight="false" outlineLevel="0" collapsed="false">
      <c r="A99" s="70" t="s">
        <v>155</v>
      </c>
      <c r="B99" s="108" t="s">
        <v>130</v>
      </c>
      <c r="C99" s="108" t="s">
        <v>74</v>
      </c>
      <c r="D99" s="92" t="n">
        <v>89</v>
      </c>
      <c r="E99" s="55" t="n">
        <v>1</v>
      </c>
      <c r="F99" s="55" t="s">
        <v>82</v>
      </c>
      <c r="G99" s="55" t="s">
        <v>156</v>
      </c>
      <c r="H99" s="92"/>
      <c r="I99" s="80" t="n">
        <f aca="false">I100</f>
        <v>85.8</v>
      </c>
      <c r="J99" s="80" t="n">
        <f aca="false">J100</f>
        <v>56.59</v>
      </c>
      <c r="K99" s="80" t="n">
        <f aca="false">K100</f>
        <v>26.595</v>
      </c>
    </row>
    <row r="100" customFormat="false" ht="15.75" hidden="false" customHeight="false" outlineLevel="0" collapsed="false">
      <c r="A100" s="70" t="s">
        <v>157</v>
      </c>
      <c r="B100" s="108" t="s">
        <v>130</v>
      </c>
      <c r="C100" s="108" t="s">
        <v>74</v>
      </c>
      <c r="D100" s="92" t="n">
        <v>89</v>
      </c>
      <c r="E100" s="55" t="n">
        <v>1</v>
      </c>
      <c r="F100" s="55" t="s">
        <v>82</v>
      </c>
      <c r="G100" s="55" t="s">
        <v>156</v>
      </c>
      <c r="H100" s="92" t="s">
        <v>158</v>
      </c>
      <c r="I100" s="80" t="n">
        <f aca="false">I101</f>
        <v>85.8</v>
      </c>
      <c r="J100" s="80" t="n">
        <f aca="false">J101</f>
        <v>56.59</v>
      </c>
      <c r="K100" s="80" t="n">
        <f aca="false">K101</f>
        <v>26.595</v>
      </c>
    </row>
    <row r="101" customFormat="false" ht="15.75" hidden="false" customHeight="false" outlineLevel="0" collapsed="false">
      <c r="A101" s="70" t="s">
        <v>159</v>
      </c>
      <c r="B101" s="108" t="s">
        <v>130</v>
      </c>
      <c r="C101" s="108" t="s">
        <v>74</v>
      </c>
      <c r="D101" s="92" t="n">
        <v>89</v>
      </c>
      <c r="E101" s="55" t="n">
        <v>1</v>
      </c>
      <c r="F101" s="55" t="s">
        <v>82</v>
      </c>
      <c r="G101" s="55" t="s">
        <v>156</v>
      </c>
      <c r="H101" s="92" t="s">
        <v>160</v>
      </c>
      <c r="I101" s="80" t="n">
        <f aca="false">'Прил 2'!J104</f>
        <v>85.8</v>
      </c>
      <c r="J101" s="80" t="n">
        <f aca="false">'Прил 2'!K104</f>
        <v>56.59</v>
      </c>
      <c r="K101" s="80" t="n">
        <f aca="false">'Прил 2'!L104</f>
        <v>26.595</v>
      </c>
    </row>
    <row r="102" customFormat="false" ht="15.75" hidden="false" customHeight="false" outlineLevel="0" collapsed="false">
      <c r="A102" s="67" t="s">
        <v>161</v>
      </c>
      <c r="B102" s="109" t="s">
        <v>118</v>
      </c>
      <c r="C102" s="109"/>
      <c r="D102" s="93"/>
      <c r="E102" s="86"/>
      <c r="F102" s="86"/>
      <c r="G102" s="86"/>
      <c r="H102" s="93"/>
      <c r="I102" s="61" t="n">
        <f aca="false">I103</f>
        <v>1</v>
      </c>
      <c r="J102" s="61" t="n">
        <f aca="false">J103</f>
        <v>1</v>
      </c>
      <c r="K102" s="61" t="n">
        <f aca="false">K103</f>
        <v>1</v>
      </c>
    </row>
    <row r="103" customFormat="false" ht="31.5" hidden="false" customHeight="false" outlineLevel="0" collapsed="false">
      <c r="A103" s="67" t="s">
        <v>162</v>
      </c>
      <c r="B103" s="86" t="n">
        <v>13</v>
      </c>
      <c r="C103" s="86" t="s">
        <v>74</v>
      </c>
      <c r="D103" s="88"/>
      <c r="E103" s="86"/>
      <c r="F103" s="86"/>
      <c r="G103" s="86"/>
      <c r="H103" s="93"/>
      <c r="I103" s="61" t="n">
        <f aca="false">I104</f>
        <v>1</v>
      </c>
      <c r="J103" s="61" t="n">
        <f aca="false">J104</f>
        <v>1</v>
      </c>
      <c r="K103" s="61" t="n">
        <f aca="false">K104</f>
        <v>1</v>
      </c>
    </row>
    <row r="104" customFormat="false" ht="47.25" hidden="false" customHeight="false" outlineLevel="0" collapsed="false">
      <c r="A104" s="70" t="s">
        <v>106</v>
      </c>
      <c r="B104" s="55" t="s">
        <v>118</v>
      </c>
      <c r="C104" s="55" t="s">
        <v>74</v>
      </c>
      <c r="D104" s="53" t="n">
        <v>89</v>
      </c>
      <c r="E104" s="53" t="n">
        <v>0</v>
      </c>
      <c r="F104" s="55"/>
      <c r="G104" s="55"/>
      <c r="H104" s="92"/>
      <c r="I104" s="80" t="n">
        <f aca="false">I105</f>
        <v>1</v>
      </c>
      <c r="J104" s="80" t="n">
        <f aca="false">J105</f>
        <v>1</v>
      </c>
      <c r="K104" s="80" t="n">
        <f aca="false">K105</f>
        <v>1</v>
      </c>
    </row>
    <row r="105" customFormat="false" ht="47.25" hidden="false" customHeight="false" outlineLevel="0" collapsed="false">
      <c r="A105" s="70" t="s">
        <v>107</v>
      </c>
      <c r="B105" s="55" t="s">
        <v>118</v>
      </c>
      <c r="C105" s="55" t="s">
        <v>74</v>
      </c>
      <c r="D105" s="53" t="n">
        <v>89</v>
      </c>
      <c r="E105" s="53" t="n">
        <v>1</v>
      </c>
      <c r="F105" s="55"/>
      <c r="G105" s="55"/>
      <c r="H105" s="92"/>
      <c r="I105" s="80" t="n">
        <f aca="false">I106</f>
        <v>1</v>
      </c>
      <c r="J105" s="80" t="n">
        <f aca="false">J106</f>
        <v>1</v>
      </c>
      <c r="K105" s="80" t="n">
        <f aca="false">K106</f>
        <v>1</v>
      </c>
    </row>
    <row r="106" customFormat="false" ht="15.75" hidden="false" customHeight="false" outlineLevel="0" collapsed="false">
      <c r="A106" s="73" t="s">
        <v>163</v>
      </c>
      <c r="B106" s="55" t="n">
        <v>13</v>
      </c>
      <c r="C106" s="55" t="s">
        <v>74</v>
      </c>
      <c r="D106" s="89" t="n">
        <v>89</v>
      </c>
      <c r="E106" s="55" t="n">
        <v>1</v>
      </c>
      <c r="F106" s="55" t="s">
        <v>82</v>
      </c>
      <c r="G106" s="55" t="n">
        <v>41240</v>
      </c>
      <c r="H106" s="92"/>
      <c r="I106" s="80" t="n">
        <f aca="false">I107</f>
        <v>1</v>
      </c>
      <c r="J106" s="80" t="n">
        <f aca="false">J107</f>
        <v>1</v>
      </c>
      <c r="K106" s="80" t="n">
        <f aca="false">K107</f>
        <v>1</v>
      </c>
    </row>
    <row r="107" customFormat="false" ht="15.75" hidden="false" customHeight="false" outlineLevel="0" collapsed="false">
      <c r="A107" s="73" t="s">
        <v>164</v>
      </c>
      <c r="B107" s="55" t="n">
        <v>13</v>
      </c>
      <c r="C107" s="55" t="s">
        <v>74</v>
      </c>
      <c r="D107" s="89" t="n">
        <v>89</v>
      </c>
      <c r="E107" s="55" t="n">
        <v>1</v>
      </c>
      <c r="F107" s="55" t="s">
        <v>82</v>
      </c>
      <c r="G107" s="55" t="s">
        <v>165</v>
      </c>
      <c r="H107" s="92" t="s">
        <v>166</v>
      </c>
      <c r="I107" s="80" t="n">
        <f aca="false">I108</f>
        <v>1</v>
      </c>
      <c r="J107" s="80" t="n">
        <f aca="false">J108</f>
        <v>1</v>
      </c>
      <c r="K107" s="80" t="n">
        <f aca="false">K108</f>
        <v>1</v>
      </c>
    </row>
    <row r="108" customFormat="false" ht="15.75" hidden="false" customHeight="false" outlineLevel="0" collapsed="false">
      <c r="A108" s="79" t="s">
        <v>167</v>
      </c>
      <c r="B108" s="55" t="n">
        <v>13</v>
      </c>
      <c r="C108" s="55" t="s">
        <v>74</v>
      </c>
      <c r="D108" s="89" t="n">
        <v>89</v>
      </c>
      <c r="E108" s="55" t="n">
        <v>1</v>
      </c>
      <c r="F108" s="55" t="s">
        <v>82</v>
      </c>
      <c r="G108" s="55" t="n">
        <v>41240</v>
      </c>
      <c r="H108" s="92" t="n">
        <v>730</v>
      </c>
      <c r="I108" s="80" t="n">
        <f aca="false">'Прил 2'!J111</f>
        <v>1</v>
      </c>
      <c r="J108" s="80" t="n">
        <f aca="false">'Прил 2'!K111</f>
        <v>1</v>
      </c>
      <c r="K108" s="80" t="n">
        <f aca="false">'Прил 2'!L111</f>
        <v>1</v>
      </c>
    </row>
    <row r="109" customFormat="false" ht="15.75" hidden="false" customHeight="false" outlineLevel="0" collapsed="false">
      <c r="A109" s="79" t="s">
        <v>168</v>
      </c>
      <c r="B109" s="55" t="s">
        <v>169</v>
      </c>
      <c r="C109" s="55"/>
      <c r="D109" s="89"/>
      <c r="E109" s="55"/>
      <c r="F109" s="55"/>
      <c r="G109" s="55"/>
      <c r="H109" s="92"/>
      <c r="I109" s="80"/>
      <c r="J109" s="80" t="n">
        <f aca="false">J110</f>
        <v>29.21</v>
      </c>
      <c r="K109" s="80" t="n">
        <f aca="false">K110</f>
        <v>59.205</v>
      </c>
    </row>
    <row r="110" customFormat="false" ht="15.75" hidden="false" customHeight="false" outlineLevel="0" collapsed="false">
      <c r="A110" s="79" t="s">
        <v>168</v>
      </c>
      <c r="B110" s="55" t="s">
        <v>169</v>
      </c>
      <c r="C110" s="55" t="n">
        <v>99</v>
      </c>
      <c r="D110" s="89"/>
      <c r="E110" s="55"/>
      <c r="F110" s="55"/>
      <c r="G110" s="55"/>
      <c r="H110" s="92"/>
      <c r="I110" s="80"/>
      <c r="J110" s="80" t="n">
        <f aca="false">J111</f>
        <v>29.21</v>
      </c>
      <c r="K110" s="80" t="n">
        <f aca="false">K111</f>
        <v>59.205</v>
      </c>
    </row>
    <row r="111" customFormat="false" ht="47.25" hidden="false" customHeight="false" outlineLevel="0" collapsed="false">
      <c r="A111" s="70" t="s">
        <v>106</v>
      </c>
      <c r="B111" s="55" t="s">
        <v>169</v>
      </c>
      <c r="C111" s="55" t="n">
        <v>99</v>
      </c>
      <c r="D111" s="55" t="s">
        <v>110</v>
      </c>
      <c r="E111" s="55" t="s">
        <v>121</v>
      </c>
      <c r="F111" s="55"/>
      <c r="G111" s="55"/>
      <c r="H111" s="92"/>
      <c r="I111" s="80"/>
      <c r="J111" s="80" t="n">
        <f aca="false">J112</f>
        <v>29.21</v>
      </c>
      <c r="K111" s="80" t="n">
        <f aca="false">K112</f>
        <v>59.205</v>
      </c>
    </row>
    <row r="112" customFormat="false" ht="47.25" hidden="false" customHeight="false" outlineLevel="0" collapsed="false">
      <c r="A112" s="70" t="s">
        <v>107</v>
      </c>
      <c r="B112" s="55" t="s">
        <v>169</v>
      </c>
      <c r="C112" s="55" t="n">
        <v>99</v>
      </c>
      <c r="D112" s="55" t="s">
        <v>110</v>
      </c>
      <c r="E112" s="55" t="s">
        <v>81</v>
      </c>
      <c r="F112" s="55"/>
      <c r="G112" s="55"/>
      <c r="H112" s="92"/>
      <c r="I112" s="80"/>
      <c r="J112" s="80" t="n">
        <f aca="false">J113</f>
        <v>29.21</v>
      </c>
      <c r="K112" s="80" t="n">
        <f aca="false">K113</f>
        <v>59.205</v>
      </c>
    </row>
    <row r="113" customFormat="false" ht="15.75" hidden="false" customHeight="false" outlineLevel="0" collapsed="false">
      <c r="A113" s="79" t="s">
        <v>168</v>
      </c>
      <c r="B113" s="55" t="s">
        <v>169</v>
      </c>
      <c r="C113" s="55" t="n">
        <v>99</v>
      </c>
      <c r="D113" s="55" t="s">
        <v>110</v>
      </c>
      <c r="E113" s="55" t="s">
        <v>81</v>
      </c>
      <c r="F113" s="55" t="s">
        <v>82</v>
      </c>
      <c r="G113" s="55" t="s">
        <v>170</v>
      </c>
      <c r="H113" s="55"/>
      <c r="I113" s="80"/>
      <c r="J113" s="80" t="n">
        <f aca="false">J114</f>
        <v>29.21</v>
      </c>
      <c r="K113" s="80" t="n">
        <f aca="false">K114</f>
        <v>59.205</v>
      </c>
    </row>
    <row r="114" customFormat="false" ht="15.75" hidden="false" customHeight="false" outlineLevel="0" collapsed="false">
      <c r="A114" s="79" t="s">
        <v>102</v>
      </c>
      <c r="B114" s="55" t="s">
        <v>169</v>
      </c>
      <c r="C114" s="55" t="n">
        <v>99</v>
      </c>
      <c r="D114" s="55" t="s">
        <v>110</v>
      </c>
      <c r="E114" s="55" t="s">
        <v>81</v>
      </c>
      <c r="F114" s="55" t="s">
        <v>82</v>
      </c>
      <c r="G114" s="55" t="s">
        <v>170</v>
      </c>
      <c r="H114" s="55" t="s">
        <v>103</v>
      </c>
      <c r="I114" s="126"/>
      <c r="J114" s="111" t="n">
        <f aca="false">J115</f>
        <v>29.21</v>
      </c>
      <c r="K114" s="111" t="n">
        <f aca="false">K115</f>
        <v>59.205</v>
      </c>
    </row>
    <row r="115" customFormat="false" ht="15.75" hidden="false" customHeight="false" outlineLevel="0" collapsed="false">
      <c r="A115" s="79" t="s">
        <v>115</v>
      </c>
      <c r="B115" s="55" t="s">
        <v>169</v>
      </c>
      <c r="C115" s="55" t="s">
        <v>169</v>
      </c>
      <c r="D115" s="55" t="s">
        <v>110</v>
      </c>
      <c r="E115" s="55" t="s">
        <v>81</v>
      </c>
      <c r="F115" s="55" t="s">
        <v>82</v>
      </c>
      <c r="G115" s="55" t="s">
        <v>170</v>
      </c>
      <c r="H115" s="55" t="s">
        <v>116</v>
      </c>
      <c r="I115" s="126"/>
      <c r="J115" s="111" t="n">
        <f aca="false">'Прил 2'!K118</f>
        <v>29.21</v>
      </c>
      <c r="K115" s="111" t="n">
        <f aca="false">'Прил 2'!L118</f>
        <v>59.205</v>
      </c>
    </row>
  </sheetData>
  <autoFilter ref="A6:K115"/>
  <mergeCells count="8">
    <mergeCell ref="I1:K1"/>
    <mergeCell ref="A2:K2"/>
    <mergeCell ref="A4:A5"/>
    <mergeCell ref="B4:B5"/>
    <mergeCell ref="C4:C5"/>
    <mergeCell ref="D4:G5"/>
    <mergeCell ref="H4:H5"/>
    <mergeCell ref="I4:K4"/>
  </mergeCells>
  <conditionalFormatting sqref="B41">
    <cfRule type="expression" priority="2" aboveAverage="0" equalAverage="0" bottom="0" percent="0" rank="0" text="" dxfId="30">
      <formula>$F41=""</formula>
    </cfRule>
    <cfRule type="expression" priority="3" aboveAverage="0" equalAverage="0" bottom="0" percent="0" rank="0" text="" dxfId="31">
      <formula>#REF!&lt;&gt;""</formula>
    </cfRule>
    <cfRule type="expression" priority="4" aboveAverage="0" equalAverage="0" bottom="0" percent="0" rank="0" text="" dxfId="32">
      <formula>AND($G41="",$F41&lt;&gt;"")</formula>
    </cfRule>
  </conditionalFormatting>
  <conditionalFormatting sqref="B57">
    <cfRule type="expression" priority="5" aboveAverage="0" equalAverage="0" bottom="0" percent="0" rank="0" text="" dxfId="33">
      <formula>$F57=""</formula>
    </cfRule>
    <cfRule type="expression" priority="6" aboveAverage="0" equalAverage="0" bottom="0" percent="0" rank="0" text="" dxfId="34">
      <formula>AND($G57="",$F57&lt;&gt;"")</formula>
    </cfRule>
  </conditionalFormatting>
  <conditionalFormatting sqref="A39">
    <cfRule type="expression" priority="7" aboveAverage="0" equalAverage="0" bottom="0" percent="0" rank="0" text="" dxfId="35">
      <formula>$F39=""</formula>
    </cfRule>
    <cfRule type="expression" priority="8" aboveAverage="0" equalAverage="0" bottom="0" percent="0" rank="0" text="" dxfId="36">
      <formula>#REF!&lt;&gt;""</formula>
    </cfRule>
    <cfRule type="expression" priority="9" aboveAverage="0" equalAverage="0" bottom="0" percent="0" rank="0" text="" dxfId="37">
      <formula>AND($G39="",$F39&lt;&gt;"")</formula>
    </cfRule>
  </conditionalFormatting>
  <conditionalFormatting sqref="A89 A92">
    <cfRule type="expression" priority="10" aboveAverage="0" equalAverage="0" bottom="0" percent="0" rank="0" text="" dxfId="38">
      <formula>$F89=""</formula>
    </cfRule>
    <cfRule type="expression" priority="11" aboveAverage="0" equalAverage="0" bottom="0" percent="0" rank="0" text="" dxfId="39">
      <formula>AND($G89="",$F89&lt;&gt;"")</formula>
    </cfRule>
  </conditionalFormatting>
  <conditionalFormatting sqref="A92">
    <cfRule type="expression" priority="12" aboveAverage="0" equalAverage="0" bottom="0" percent="0" rank="0" text="" dxfId="40">
      <formula>$F92=""</formula>
    </cfRule>
    <cfRule type="expression" priority="13" aboveAverage="0" equalAverage="0" bottom="0" percent="0" rank="0" text="" dxfId="41">
      <formula>AND($G92="",$F92&lt;&gt;"")</formula>
    </cfRule>
  </conditionalFormatting>
  <conditionalFormatting sqref="A39">
    <cfRule type="expression" priority="14" aboveAverage="0" equalAverage="0" bottom="0" percent="0" rank="0" text="" dxfId="42">
      <formula>$F39=""</formula>
    </cfRule>
    <cfRule type="expression" priority="15" aboveAverage="0" equalAverage="0" bottom="0" percent="0" rank="0" text="" dxfId="43">
      <formula>#REF!&lt;&gt;""</formula>
    </cfRule>
    <cfRule type="expression" priority="16" aboveAverage="0" equalAverage="0" bottom="0" percent="0" rank="0" text="" dxfId="44">
      <formula>AND($G39="",$F39&lt;&gt;"")</formula>
    </cfRule>
  </conditionalFormatting>
  <conditionalFormatting sqref="A36">
    <cfRule type="expression" priority="17" aboveAverage="0" equalAverage="0" bottom="0" percent="0" rank="0" text="" dxfId="45">
      <formula>$F36=""</formula>
    </cfRule>
    <cfRule type="expression" priority="18" aboveAverage="0" equalAverage="0" bottom="0" percent="0" rank="0" text="" dxfId="46">
      <formula>#REF!&lt;&gt;""</formula>
    </cfRule>
    <cfRule type="expression" priority="19" aboveAverage="0" equalAverage="0" bottom="0" percent="0" rank="0" text="" dxfId="47">
      <formula>AND($G36="",$F36&lt;&gt;"")</formula>
    </cfRule>
  </conditionalFormatting>
  <conditionalFormatting sqref="F39 E88">
    <cfRule type="expression" priority="20" aboveAverage="0" equalAverage="0" bottom="0" percent="0" rank="0" text="" dxfId="48">
      <formula>$C39=""</formula>
    </cfRule>
    <cfRule type="expression" priority="21" aboveAverage="0" equalAverage="0" bottom="0" percent="0" rank="0" text="" dxfId="49">
      <formula>$D39&lt;&gt;""</formula>
    </cfRule>
  </conditionalFormatting>
  <conditionalFormatting sqref="E39">
    <cfRule type="expression" priority="22" aboveAverage="0" equalAverage="0" bottom="0" percent="0" rank="0" text="" dxfId="50">
      <formula>$C39=""</formula>
    </cfRule>
    <cfRule type="expression" priority="23" aboveAverage="0" equalAverage="0" bottom="0" percent="0" rank="0" text="" dxfId="51">
      <formula>$D39&lt;&gt;""</formula>
    </cfRule>
  </conditionalFormatting>
  <conditionalFormatting sqref="F88">
    <cfRule type="expression" priority="24" aboveAverage="0" equalAverage="0" bottom="0" percent="0" rank="0" text="" dxfId="52">
      <formula>$C88=""</formula>
    </cfRule>
    <cfRule type="expression" priority="25" aboveAverage="0" equalAverage="0" bottom="0" percent="0" rank="0" text="" dxfId="53">
      <formula>$D88&lt;&gt;""</formula>
    </cfRule>
  </conditionalFormatting>
  <conditionalFormatting sqref="F88">
    <cfRule type="expression" priority="26" aboveAverage="0" equalAverage="0" bottom="0" percent="0" rank="0" text="" dxfId="54">
      <formula>$C88=""</formula>
    </cfRule>
    <cfRule type="expression" priority="27" aboveAverage="0" equalAverage="0" bottom="0" percent="0" rank="0" text="" dxfId="55">
      <formula>$D88&lt;&gt;""</formula>
    </cfRule>
  </conditionalFormatting>
  <conditionalFormatting sqref="F39">
    <cfRule type="expression" priority="28" aboveAverage="0" equalAverage="0" bottom="0" percent="0" rank="0" text="" dxfId="56">
      <formula>$C39=""</formula>
    </cfRule>
    <cfRule type="expression" priority="29" aboveAverage="0" equalAverage="0" bottom="0" percent="0" rank="0" text="" dxfId="57">
      <formula>$D39&lt;&gt;""</formula>
    </cfRule>
  </conditionalFormatting>
  <conditionalFormatting sqref="E39">
    <cfRule type="expression" priority="30" aboveAverage="0" equalAverage="0" bottom="0" percent="0" rank="0" text="" dxfId="58">
      <formula>$C39=""</formula>
    </cfRule>
    <cfRule type="expression" priority="31" aboveAverage="0" equalAverage="0" bottom="0" percent="0" rank="0" text="" dxfId="59">
      <formula>$D39&lt;&gt;""</formula>
    </cfRule>
  </conditionalFormatting>
  <conditionalFormatting sqref="A45">
    <cfRule type="expression" priority="32" aboveAverage="0" equalAverage="0" bottom="0" percent="0" rank="0" text="" dxfId="60">
      <formula>$F45=""</formula>
    </cfRule>
    <cfRule type="expression" priority="33" aboveAverage="0" equalAverage="0" bottom="0" percent="0" rank="0" text="" dxfId="61">
      <formula>$H45&lt;&gt;""</formula>
    </cfRule>
    <cfRule type="expression" priority="34" aboveAverage="0" equalAverage="0" bottom="0" percent="0" rank="0" text="" dxfId="62">
      <formula>AND($G45="",$F45&lt;&gt;"")</formula>
    </cfRule>
  </conditionalFormatting>
  <conditionalFormatting sqref="B45">
    <cfRule type="expression" priority="35" aboveAverage="0" equalAverage="0" bottom="0" percent="0" rank="0" text="" dxfId="63">
      <formula>$F45=""</formula>
    </cfRule>
    <cfRule type="expression" priority="36" aboveAverage="0" equalAverage="0" bottom="0" percent="0" rank="0" text="" dxfId="64">
      <formula>#REF!&lt;&gt;""</formula>
    </cfRule>
    <cfRule type="expression" priority="37" aboveAverage="0" equalAverage="0" bottom="0" percent="0" rank="0" text="" dxfId="65">
      <formula>AND($G45="",$F45&lt;&gt;"")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4.85"/>
    <col collapsed="false" customWidth="false" hidden="false" outlineLevel="0" max="9" min="2" style="2" width="9.14"/>
    <col collapsed="false" customWidth="true" hidden="false" outlineLevel="0" max="10" min="10" style="2" width="11.85"/>
    <col collapsed="false" customWidth="true" hidden="false" outlineLevel="0" max="11" min="11" style="2" width="11.7"/>
    <col collapsed="false" customWidth="true" hidden="false" outlineLevel="0" max="12" min="12" style="2" width="13.99"/>
    <col collapsed="false" customWidth="false" hidden="false" outlineLevel="0" max="53" min="13" style="1" width="9.14"/>
    <col collapsed="false" customWidth="false" hidden="false" outlineLevel="0" max="257" min="54" style="2" width="9.14"/>
  </cols>
  <sheetData>
    <row r="1" customFormat="false" ht="132.75" hidden="false" customHeight="true" outlineLevel="0" collapsed="false">
      <c r="A1" s="128"/>
      <c r="B1" s="129"/>
      <c r="C1" s="130"/>
      <c r="D1" s="130"/>
      <c r="E1" s="130"/>
      <c r="F1" s="130"/>
      <c r="G1" s="130"/>
      <c r="H1" s="130"/>
      <c r="I1" s="131"/>
      <c r="J1" s="6" t="s">
        <v>175</v>
      </c>
      <c r="K1" s="6"/>
      <c r="L1" s="6"/>
    </row>
    <row r="2" customFormat="false" ht="85.5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/>
      <c r="N2" s="133"/>
      <c r="O2" s="133"/>
      <c r="P2" s="133"/>
      <c r="Q2" s="133"/>
      <c r="R2" s="133"/>
      <c r="S2" s="133"/>
      <c r="T2" s="133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34"/>
      <c r="L3" s="5" t="s">
        <v>173</v>
      </c>
    </row>
    <row r="4" customFormat="false" ht="15.75" hidden="false" customHeight="true" outlineLevel="0" collapsed="false">
      <c r="A4" s="51" t="s">
        <v>64</v>
      </c>
      <c r="B4" s="51" t="s">
        <v>68</v>
      </c>
      <c r="C4" s="51"/>
      <c r="D4" s="51"/>
      <c r="E4" s="51"/>
      <c r="F4" s="51" t="s">
        <v>177</v>
      </c>
      <c r="G4" s="51" t="s">
        <v>66</v>
      </c>
      <c r="H4" s="51" t="s">
        <v>67</v>
      </c>
      <c r="I4" s="51" t="s">
        <v>65</v>
      </c>
      <c r="J4" s="51" t="s">
        <v>70</v>
      </c>
      <c r="K4" s="51"/>
      <c r="L4" s="51"/>
    </row>
    <row r="5" customFormat="false" ht="19.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6</v>
      </c>
      <c r="K5" s="51" t="s">
        <v>7</v>
      </c>
      <c r="L5" s="51" t="s">
        <v>8</v>
      </c>
    </row>
    <row r="6" s="139" customFormat="true" ht="15.75" hidden="false" customHeight="false" outlineLevel="0" collapsed="false">
      <c r="A6" s="11" t="n">
        <v>1</v>
      </c>
      <c r="B6" s="116" t="n">
        <v>2</v>
      </c>
      <c r="C6" s="116" t="n">
        <v>3</v>
      </c>
      <c r="D6" s="116" t="n">
        <v>4</v>
      </c>
      <c r="E6" s="135" t="n">
        <v>5</v>
      </c>
      <c r="F6" s="116" t="n">
        <v>6</v>
      </c>
      <c r="G6" s="136" t="n">
        <v>7</v>
      </c>
      <c r="H6" s="116" t="n">
        <v>8</v>
      </c>
      <c r="I6" s="116" t="n">
        <v>9</v>
      </c>
      <c r="J6" s="137" t="s">
        <v>130</v>
      </c>
      <c r="K6" s="137" t="s">
        <v>112</v>
      </c>
      <c r="L6" s="138" t="s">
        <v>178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146" customFormat="true" ht="19.9" hidden="false" customHeight="true" outlineLevel="0" collapsed="false">
      <c r="A7" s="140" t="s">
        <v>71</v>
      </c>
      <c r="B7" s="141"/>
      <c r="C7" s="141"/>
      <c r="D7" s="141"/>
      <c r="E7" s="142"/>
      <c r="F7" s="86"/>
      <c r="G7" s="143"/>
      <c r="H7" s="141"/>
      <c r="I7" s="141"/>
      <c r="J7" s="144" t="n">
        <f aca="false">J28+J71+J8+J21+J15</f>
        <v>2078.64371</v>
      </c>
      <c r="K7" s="144" t="n">
        <f aca="false">K28+K71+K8+K21+K15</f>
        <v>1654.3</v>
      </c>
      <c r="L7" s="144" t="n">
        <f aca="false">L28+L71+L8+L21+L15</f>
        <v>1684.2</v>
      </c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</row>
    <row r="8" s="146" customFormat="true" ht="68.25" hidden="false" customHeight="true" outlineLevel="0" collapsed="false">
      <c r="A8" s="73" t="s">
        <v>119</v>
      </c>
      <c r="B8" s="147" t="s">
        <v>112</v>
      </c>
      <c r="C8" s="148"/>
      <c r="D8" s="148"/>
      <c r="E8" s="149"/>
      <c r="F8" s="55"/>
      <c r="G8" s="55"/>
      <c r="H8" s="55"/>
      <c r="I8" s="148"/>
      <c r="J8" s="150" t="n">
        <f aca="false">J9</f>
        <v>0.5</v>
      </c>
      <c r="K8" s="150" t="n">
        <f aca="false">K9</f>
        <v>0.5</v>
      </c>
      <c r="L8" s="150" t="n">
        <f aca="false">L9</f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</row>
    <row r="9" s="146" customFormat="true" ht="19.9" hidden="false" customHeight="true" outlineLevel="0" collapsed="false">
      <c r="A9" s="73" t="s">
        <v>120</v>
      </c>
      <c r="B9" s="147" t="s">
        <v>112</v>
      </c>
      <c r="C9" s="148" t="s">
        <v>121</v>
      </c>
      <c r="D9" s="148" t="s">
        <v>82</v>
      </c>
      <c r="E9" s="149" t="s">
        <v>122</v>
      </c>
      <c r="F9" s="55"/>
      <c r="G9" s="55"/>
      <c r="H9" s="55"/>
      <c r="I9" s="148"/>
      <c r="J9" s="150" t="n">
        <f aca="false">J10</f>
        <v>0.5</v>
      </c>
      <c r="K9" s="150" t="n">
        <f aca="false">K10</f>
        <v>0.5</v>
      </c>
      <c r="L9" s="150" t="n">
        <f aca="false">L10</f>
        <v>0</v>
      </c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</row>
    <row r="10" s="146" customFormat="true" ht="32.25" hidden="false" customHeight="true" outlineLevel="0" collapsed="false">
      <c r="A10" s="73" t="s">
        <v>98</v>
      </c>
      <c r="B10" s="147" t="s">
        <v>112</v>
      </c>
      <c r="C10" s="148" t="s">
        <v>121</v>
      </c>
      <c r="D10" s="148" t="s">
        <v>82</v>
      </c>
      <c r="E10" s="149" t="s">
        <v>122</v>
      </c>
      <c r="F10" s="55" t="s">
        <v>99</v>
      </c>
      <c r="G10" s="55"/>
      <c r="H10" s="55"/>
      <c r="I10" s="148"/>
      <c r="J10" s="150" t="n">
        <f aca="false">J11</f>
        <v>0.5</v>
      </c>
      <c r="K10" s="150" t="n">
        <f aca="false">K11</f>
        <v>0.5</v>
      </c>
      <c r="L10" s="150" t="n">
        <f aca="false">L11</f>
        <v>0</v>
      </c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</row>
    <row r="11" s="146" customFormat="true" ht="35.25" hidden="false" customHeight="true" outlineLevel="0" collapsed="false">
      <c r="A11" s="73" t="s">
        <v>100</v>
      </c>
      <c r="B11" s="147" t="s">
        <v>112</v>
      </c>
      <c r="C11" s="148" t="s">
        <v>121</v>
      </c>
      <c r="D11" s="148" t="s">
        <v>82</v>
      </c>
      <c r="E11" s="149" t="s">
        <v>122</v>
      </c>
      <c r="F11" s="55" t="s">
        <v>101</v>
      </c>
      <c r="G11" s="55"/>
      <c r="H11" s="55"/>
      <c r="I11" s="148"/>
      <c r="J11" s="150" t="n">
        <f aca="false">J12</f>
        <v>0.5</v>
      </c>
      <c r="K11" s="150" t="n">
        <f aca="false">K12</f>
        <v>0.5</v>
      </c>
      <c r="L11" s="150" t="n">
        <f aca="false">L12</f>
        <v>0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</row>
    <row r="12" s="146" customFormat="true" ht="19.9" hidden="false" customHeight="true" outlineLevel="0" collapsed="false">
      <c r="A12" s="151" t="s">
        <v>73</v>
      </c>
      <c r="B12" s="147" t="s">
        <v>112</v>
      </c>
      <c r="C12" s="148" t="s">
        <v>121</v>
      </c>
      <c r="D12" s="148" t="s">
        <v>82</v>
      </c>
      <c r="E12" s="149" t="s">
        <v>122</v>
      </c>
      <c r="F12" s="55" t="s">
        <v>101</v>
      </c>
      <c r="G12" s="55" t="s">
        <v>74</v>
      </c>
      <c r="H12" s="55"/>
      <c r="I12" s="148"/>
      <c r="J12" s="150" t="n">
        <f aca="false">J13</f>
        <v>0.5</v>
      </c>
      <c r="K12" s="150" t="n">
        <f aca="false">K13</f>
        <v>0.5</v>
      </c>
      <c r="L12" s="150" t="n">
        <f aca="false">L13</f>
        <v>0</v>
      </c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</row>
    <row r="13" s="146" customFormat="true" ht="19.9" hidden="false" customHeight="true" outlineLevel="0" collapsed="false">
      <c r="A13" s="151" t="s">
        <v>117</v>
      </c>
      <c r="B13" s="147" t="s">
        <v>112</v>
      </c>
      <c r="C13" s="148" t="s">
        <v>121</v>
      </c>
      <c r="D13" s="148" t="s">
        <v>82</v>
      </c>
      <c r="E13" s="149" t="s">
        <v>122</v>
      </c>
      <c r="F13" s="55" t="s">
        <v>101</v>
      </c>
      <c r="G13" s="55" t="s">
        <v>74</v>
      </c>
      <c r="H13" s="55" t="s">
        <v>118</v>
      </c>
      <c r="I13" s="148"/>
      <c r="J13" s="150" t="n">
        <f aca="false">J14</f>
        <v>0.5</v>
      </c>
      <c r="K13" s="150" t="n">
        <f aca="false">K14</f>
        <v>0.5</v>
      </c>
      <c r="L13" s="150" t="n">
        <f aca="false">L14</f>
        <v>0</v>
      </c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</row>
    <row r="14" s="146" customFormat="true" ht="53.25" hidden="false" customHeight="true" outlineLevel="0" collapsed="false">
      <c r="A14" s="152" t="s">
        <v>72</v>
      </c>
      <c r="B14" s="143" t="s">
        <v>112</v>
      </c>
      <c r="C14" s="141" t="s">
        <v>121</v>
      </c>
      <c r="D14" s="141" t="s">
        <v>82</v>
      </c>
      <c r="E14" s="142" t="s">
        <v>122</v>
      </c>
      <c r="F14" s="86" t="s">
        <v>101</v>
      </c>
      <c r="G14" s="86" t="s">
        <v>74</v>
      </c>
      <c r="H14" s="86" t="s">
        <v>118</v>
      </c>
      <c r="I14" s="141" t="s">
        <v>179</v>
      </c>
      <c r="J14" s="153" t="n">
        <f aca="false">'Прил 2'!J47</f>
        <v>0.5</v>
      </c>
      <c r="K14" s="153" t="n">
        <f aca="false">'Прил 2'!K47</f>
        <v>0.5</v>
      </c>
      <c r="L14" s="153" t="n">
        <f aca="false">'Прил 2'!L47</f>
        <v>0</v>
      </c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</row>
    <row r="15" s="146" customFormat="true" ht="225.75" hidden="false" customHeight="true" outlineLevel="0" collapsed="false">
      <c r="A15" s="103" t="s">
        <v>138</v>
      </c>
      <c r="B15" s="55" t="s">
        <v>118</v>
      </c>
      <c r="C15" s="55" t="s">
        <v>121</v>
      </c>
      <c r="D15" s="55" t="s">
        <v>74</v>
      </c>
      <c r="E15" s="89" t="s">
        <v>139</v>
      </c>
      <c r="F15" s="55"/>
      <c r="G15" s="154"/>
      <c r="H15" s="55"/>
      <c r="I15" s="55"/>
      <c r="J15" s="150" t="n">
        <f aca="false">J16</f>
        <v>364.45771</v>
      </c>
      <c r="K15" s="150" t="n">
        <f aca="false">K16</f>
        <v>337.3</v>
      </c>
      <c r="L15" s="150" t="n">
        <f aca="false">L16</f>
        <v>362.5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</row>
    <row r="16" s="146" customFormat="true" ht="36.75" hidden="false" customHeight="true" outlineLevel="0" collapsed="false">
      <c r="A16" s="73" t="s">
        <v>100</v>
      </c>
      <c r="B16" s="55" t="s">
        <v>118</v>
      </c>
      <c r="C16" s="55" t="s">
        <v>121</v>
      </c>
      <c r="D16" s="55" t="s">
        <v>74</v>
      </c>
      <c r="E16" s="89" t="s">
        <v>139</v>
      </c>
      <c r="F16" s="55" t="s">
        <v>99</v>
      </c>
      <c r="G16" s="154"/>
      <c r="H16" s="55"/>
      <c r="I16" s="55"/>
      <c r="J16" s="150" t="n">
        <f aca="false">J17</f>
        <v>364.45771</v>
      </c>
      <c r="K16" s="150" t="n">
        <f aca="false">K17</f>
        <v>337.3</v>
      </c>
      <c r="L16" s="150" t="n">
        <f aca="false">L17</f>
        <v>362.5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</row>
    <row r="17" s="146" customFormat="true" ht="22.5" hidden="false" customHeight="true" outlineLevel="0" collapsed="false">
      <c r="A17" s="73" t="s">
        <v>180</v>
      </c>
      <c r="B17" s="55" t="s">
        <v>118</v>
      </c>
      <c r="C17" s="55" t="s">
        <v>121</v>
      </c>
      <c r="D17" s="55" t="s">
        <v>74</v>
      </c>
      <c r="E17" s="89" t="s">
        <v>139</v>
      </c>
      <c r="F17" s="55" t="s">
        <v>101</v>
      </c>
      <c r="G17" s="154"/>
      <c r="H17" s="55"/>
      <c r="I17" s="55"/>
      <c r="J17" s="150" t="n">
        <f aca="false">J18</f>
        <v>364.45771</v>
      </c>
      <c r="K17" s="150" t="n">
        <f aca="false">K18</f>
        <v>337.3</v>
      </c>
      <c r="L17" s="150" t="n">
        <f aca="false">L18</f>
        <v>362.5</v>
      </c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</row>
    <row r="18" s="146" customFormat="true" ht="21" hidden="false" customHeight="true" outlineLevel="0" collapsed="false">
      <c r="A18" s="73" t="s">
        <v>134</v>
      </c>
      <c r="B18" s="55" t="s">
        <v>118</v>
      </c>
      <c r="C18" s="55" t="s">
        <v>121</v>
      </c>
      <c r="D18" s="55" t="s">
        <v>74</v>
      </c>
      <c r="E18" s="89" t="s">
        <v>139</v>
      </c>
      <c r="F18" s="55" t="s">
        <v>101</v>
      </c>
      <c r="G18" s="154" t="s">
        <v>91</v>
      </c>
      <c r="H18" s="55"/>
      <c r="I18" s="55"/>
      <c r="J18" s="150" t="n">
        <f aca="false">J19</f>
        <v>364.45771</v>
      </c>
      <c r="K18" s="150" t="n">
        <f aca="false">K19</f>
        <v>337.3</v>
      </c>
      <c r="L18" s="150" t="n">
        <f aca="false">L19</f>
        <v>362.5</v>
      </c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</row>
    <row r="19" s="146" customFormat="true" ht="24.75" hidden="false" customHeight="true" outlineLevel="0" collapsed="false">
      <c r="A19" s="73" t="s">
        <v>135</v>
      </c>
      <c r="B19" s="55" t="s">
        <v>118</v>
      </c>
      <c r="C19" s="55" t="s">
        <v>121</v>
      </c>
      <c r="D19" s="55" t="s">
        <v>74</v>
      </c>
      <c r="E19" s="89" t="s">
        <v>139</v>
      </c>
      <c r="F19" s="55" t="s">
        <v>101</v>
      </c>
      <c r="G19" s="154" t="s">
        <v>91</v>
      </c>
      <c r="H19" s="55" t="s">
        <v>136</v>
      </c>
      <c r="I19" s="55"/>
      <c r="J19" s="150" t="n">
        <f aca="false">J20</f>
        <v>364.45771</v>
      </c>
      <c r="K19" s="150" t="n">
        <f aca="false">K20</f>
        <v>337.3</v>
      </c>
      <c r="L19" s="150" t="n">
        <f aca="false">L20</f>
        <v>362.5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</row>
    <row r="20" s="146" customFormat="true" ht="53.25" hidden="false" customHeight="true" outlineLevel="0" collapsed="false">
      <c r="A20" s="155" t="s">
        <v>72</v>
      </c>
      <c r="B20" s="86" t="s">
        <v>118</v>
      </c>
      <c r="C20" s="86" t="s">
        <v>121</v>
      </c>
      <c r="D20" s="86" t="s">
        <v>74</v>
      </c>
      <c r="E20" s="88" t="s">
        <v>139</v>
      </c>
      <c r="F20" s="86" t="s">
        <v>101</v>
      </c>
      <c r="G20" s="156" t="s">
        <v>91</v>
      </c>
      <c r="H20" s="86" t="s">
        <v>136</v>
      </c>
      <c r="I20" s="86" t="n">
        <v>910</v>
      </c>
      <c r="J20" s="153" t="n">
        <f aca="false">'Прил 2'!J72</f>
        <v>364.45771</v>
      </c>
      <c r="K20" s="153" t="n">
        <f aca="false">'Прил 2'!K72</f>
        <v>337.3</v>
      </c>
      <c r="L20" s="153" t="n">
        <f aca="false">'Прил 2'!L72</f>
        <v>362.5</v>
      </c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</row>
    <row r="21" s="146" customFormat="true" ht="66.75" hidden="false" customHeight="true" outlineLevel="0" collapsed="false">
      <c r="A21" s="104" t="s">
        <v>140</v>
      </c>
      <c r="B21" s="147" t="s">
        <v>141</v>
      </c>
      <c r="C21" s="148"/>
      <c r="D21" s="148"/>
      <c r="E21" s="149"/>
      <c r="F21" s="55"/>
      <c r="G21" s="55"/>
      <c r="H21" s="55"/>
      <c r="I21" s="148"/>
      <c r="J21" s="150" t="n">
        <f aca="false">J22</f>
        <v>14.8</v>
      </c>
      <c r="K21" s="150" t="n">
        <f aca="false">K22</f>
        <v>14.7</v>
      </c>
      <c r="L21" s="150" t="n">
        <f aca="false">L22</f>
        <v>0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</row>
    <row r="22" s="146" customFormat="true" ht="226.5" hidden="false" customHeight="true" outlineLevel="0" collapsed="false">
      <c r="A22" s="103" t="s">
        <v>138</v>
      </c>
      <c r="B22" s="147" t="s">
        <v>141</v>
      </c>
      <c r="C22" s="148" t="s">
        <v>121</v>
      </c>
      <c r="D22" s="148" t="s">
        <v>74</v>
      </c>
      <c r="E22" s="149" t="s">
        <v>139</v>
      </c>
      <c r="F22" s="55"/>
      <c r="G22" s="55"/>
      <c r="H22" s="55"/>
      <c r="I22" s="148"/>
      <c r="J22" s="150" t="n">
        <f aca="false">J23</f>
        <v>14.8</v>
      </c>
      <c r="K22" s="150" t="n">
        <f aca="false">K23</f>
        <v>14.7</v>
      </c>
      <c r="L22" s="150" t="n">
        <f aca="false">L23</f>
        <v>0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</row>
    <row r="23" s="146" customFormat="true" ht="35.25" hidden="false" customHeight="true" outlineLevel="0" collapsed="false">
      <c r="A23" s="73" t="s">
        <v>98</v>
      </c>
      <c r="B23" s="147" t="s">
        <v>141</v>
      </c>
      <c r="C23" s="148" t="s">
        <v>121</v>
      </c>
      <c r="D23" s="148" t="s">
        <v>74</v>
      </c>
      <c r="E23" s="149" t="s">
        <v>139</v>
      </c>
      <c r="F23" s="55" t="s">
        <v>99</v>
      </c>
      <c r="G23" s="55"/>
      <c r="H23" s="55"/>
      <c r="I23" s="148"/>
      <c r="J23" s="150" t="n">
        <f aca="false">J24</f>
        <v>14.8</v>
      </c>
      <c r="K23" s="150" t="n">
        <f aca="false">K24</f>
        <v>14.7</v>
      </c>
      <c r="L23" s="150" t="n">
        <f aca="false">L24</f>
        <v>0</v>
      </c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</row>
    <row r="24" s="146" customFormat="true" ht="36" hidden="false" customHeight="true" outlineLevel="0" collapsed="false">
      <c r="A24" s="73" t="s">
        <v>100</v>
      </c>
      <c r="B24" s="147" t="s">
        <v>141</v>
      </c>
      <c r="C24" s="148" t="s">
        <v>121</v>
      </c>
      <c r="D24" s="148" t="s">
        <v>74</v>
      </c>
      <c r="E24" s="149" t="s">
        <v>139</v>
      </c>
      <c r="F24" s="55" t="s">
        <v>101</v>
      </c>
      <c r="G24" s="55"/>
      <c r="H24" s="55"/>
      <c r="I24" s="148"/>
      <c r="J24" s="150" t="n">
        <f aca="false">J25</f>
        <v>14.8</v>
      </c>
      <c r="K24" s="150" t="n">
        <f aca="false">K25</f>
        <v>14.7</v>
      </c>
      <c r="L24" s="150" t="n">
        <f aca="false">L25</f>
        <v>0</v>
      </c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</row>
    <row r="25" s="146" customFormat="true" ht="19.9" hidden="false" customHeight="true" outlineLevel="0" collapsed="false">
      <c r="A25" s="104" t="s">
        <v>134</v>
      </c>
      <c r="B25" s="147" t="s">
        <v>141</v>
      </c>
      <c r="C25" s="148" t="s">
        <v>121</v>
      </c>
      <c r="D25" s="148" t="s">
        <v>74</v>
      </c>
      <c r="E25" s="149" t="s">
        <v>139</v>
      </c>
      <c r="F25" s="55" t="s">
        <v>101</v>
      </c>
      <c r="G25" s="55" t="s">
        <v>91</v>
      </c>
      <c r="H25" s="55"/>
      <c r="I25" s="148"/>
      <c r="J25" s="150" t="n">
        <f aca="false">J26</f>
        <v>14.8</v>
      </c>
      <c r="K25" s="150" t="n">
        <f aca="false">K26</f>
        <v>14.7</v>
      </c>
      <c r="L25" s="150" t="n">
        <f aca="false">L26</f>
        <v>0</v>
      </c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</row>
    <row r="26" s="146" customFormat="true" ht="24.75" hidden="false" customHeight="true" outlineLevel="0" collapsed="false">
      <c r="A26" s="104" t="s">
        <v>135</v>
      </c>
      <c r="B26" s="147" t="s">
        <v>141</v>
      </c>
      <c r="C26" s="148" t="s">
        <v>121</v>
      </c>
      <c r="D26" s="148" t="s">
        <v>74</v>
      </c>
      <c r="E26" s="149" t="s">
        <v>139</v>
      </c>
      <c r="F26" s="55" t="s">
        <v>101</v>
      </c>
      <c r="G26" s="55" t="s">
        <v>91</v>
      </c>
      <c r="H26" s="55" t="s">
        <v>136</v>
      </c>
      <c r="I26" s="148"/>
      <c r="J26" s="150" t="n">
        <f aca="false">J27</f>
        <v>14.8</v>
      </c>
      <c r="K26" s="150" t="n">
        <f aca="false">K27</f>
        <v>14.7</v>
      </c>
      <c r="L26" s="150" t="n">
        <f aca="false">L27</f>
        <v>0</v>
      </c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</row>
    <row r="27" s="146" customFormat="true" ht="46.5" hidden="false" customHeight="true" outlineLevel="0" collapsed="false">
      <c r="A27" s="152" t="s">
        <v>72</v>
      </c>
      <c r="B27" s="143" t="s">
        <v>141</v>
      </c>
      <c r="C27" s="141" t="s">
        <v>121</v>
      </c>
      <c r="D27" s="141" t="s">
        <v>74</v>
      </c>
      <c r="E27" s="142" t="s">
        <v>139</v>
      </c>
      <c r="F27" s="86" t="s">
        <v>101</v>
      </c>
      <c r="G27" s="86" t="s">
        <v>91</v>
      </c>
      <c r="H27" s="86" t="s">
        <v>136</v>
      </c>
      <c r="I27" s="141" t="s">
        <v>179</v>
      </c>
      <c r="J27" s="153" t="n">
        <f aca="false">'Прил 2'!J76</f>
        <v>14.8</v>
      </c>
      <c r="K27" s="153" t="n">
        <f aca="false">'Прил 2'!K76</f>
        <v>14.7</v>
      </c>
      <c r="L27" s="153" t="n">
        <f aca="false">'Прил 2'!L76</f>
        <v>0</v>
      </c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</row>
    <row r="28" customFormat="false" ht="23.25" hidden="false" customHeight="true" outlineLevel="0" collapsed="false">
      <c r="A28" s="70" t="s">
        <v>181</v>
      </c>
      <c r="B28" s="157" t="s">
        <v>78</v>
      </c>
      <c r="C28" s="53"/>
      <c r="D28" s="55"/>
      <c r="E28" s="89"/>
      <c r="F28" s="55"/>
      <c r="G28" s="158"/>
      <c r="H28" s="159"/>
      <c r="I28" s="160"/>
      <c r="J28" s="80" t="n">
        <f aca="false">J29+J42</f>
        <v>1147</v>
      </c>
      <c r="K28" s="80" t="n">
        <f aca="false">K29+K42</f>
        <v>856.5</v>
      </c>
      <c r="L28" s="80" t="n">
        <f aca="false">L29+L42</f>
        <v>862.3</v>
      </c>
      <c r="M28" s="161"/>
      <c r="N28" s="161"/>
      <c r="O28" s="161"/>
    </row>
    <row r="29" customFormat="false" ht="15.75" hidden="false" customHeight="false" outlineLevel="0" collapsed="false">
      <c r="A29" s="151" t="s">
        <v>79</v>
      </c>
      <c r="B29" s="157" t="n">
        <v>65</v>
      </c>
      <c r="C29" s="53" t="n">
        <v>1</v>
      </c>
      <c r="D29" s="66"/>
      <c r="E29" s="68"/>
      <c r="F29" s="66"/>
      <c r="G29" s="158"/>
      <c r="H29" s="159"/>
      <c r="I29" s="160"/>
      <c r="J29" s="80" t="n">
        <f aca="false">J30+J37</f>
        <v>462.99</v>
      </c>
      <c r="K29" s="80" t="n">
        <f aca="false">K30</f>
        <v>394</v>
      </c>
      <c r="L29" s="80" t="n">
        <f aca="false">L30</f>
        <v>394</v>
      </c>
    </row>
    <row r="30" customFormat="false" ht="31.5" hidden="false" customHeight="false" outlineLevel="0" collapsed="false">
      <c r="A30" s="151" t="s">
        <v>182</v>
      </c>
      <c r="B30" s="154" t="s">
        <v>78</v>
      </c>
      <c r="C30" s="55" t="s">
        <v>81</v>
      </c>
      <c r="D30" s="55" t="s">
        <v>82</v>
      </c>
      <c r="E30" s="89" t="s">
        <v>83</v>
      </c>
      <c r="F30" s="55"/>
      <c r="G30" s="154"/>
      <c r="H30" s="55"/>
      <c r="I30" s="55"/>
      <c r="J30" s="80" t="n">
        <f aca="false">J33</f>
        <v>412.99</v>
      </c>
      <c r="K30" s="80" t="n">
        <f aca="false">K33</f>
        <v>394</v>
      </c>
      <c r="L30" s="162" t="n">
        <f aca="false">L33</f>
        <v>394</v>
      </c>
    </row>
    <row r="31" customFormat="false" ht="78.75" hidden="false" customHeight="false" outlineLevel="0" collapsed="false">
      <c r="A31" s="74" t="s">
        <v>84</v>
      </c>
      <c r="B31" s="157" t="n">
        <v>65</v>
      </c>
      <c r="C31" s="53" t="n">
        <v>1</v>
      </c>
      <c r="D31" s="55" t="s">
        <v>82</v>
      </c>
      <c r="E31" s="71" t="n">
        <v>41150</v>
      </c>
      <c r="F31" s="55" t="s">
        <v>85</v>
      </c>
      <c r="G31" s="55"/>
      <c r="H31" s="55"/>
      <c r="I31" s="55"/>
      <c r="J31" s="80" t="n">
        <f aca="false">J32</f>
        <v>412.99</v>
      </c>
      <c r="K31" s="80" t="n">
        <f aca="false">K32</f>
        <v>394</v>
      </c>
      <c r="L31" s="80" t="n">
        <f aca="false">L32</f>
        <v>394</v>
      </c>
    </row>
    <row r="32" customFormat="false" ht="31.5" hidden="false" customHeight="false" outlineLevel="0" collapsed="false">
      <c r="A32" s="74" t="s">
        <v>86</v>
      </c>
      <c r="B32" s="157" t="n">
        <v>65</v>
      </c>
      <c r="C32" s="53" t="n">
        <v>1</v>
      </c>
      <c r="D32" s="55" t="s">
        <v>82</v>
      </c>
      <c r="E32" s="71" t="n">
        <v>41150</v>
      </c>
      <c r="F32" s="55" t="s">
        <v>87</v>
      </c>
      <c r="G32" s="55"/>
      <c r="H32" s="55"/>
      <c r="I32" s="55"/>
      <c r="J32" s="80" t="n">
        <f aca="false">J33</f>
        <v>412.99</v>
      </c>
      <c r="K32" s="80" t="n">
        <f aca="false">K33</f>
        <v>394</v>
      </c>
      <c r="L32" s="80" t="n">
        <f aca="false">L33</f>
        <v>394</v>
      </c>
    </row>
    <row r="33" customFormat="false" ht="15.75" hidden="false" customHeight="false" outlineLevel="0" collapsed="false">
      <c r="A33" s="151" t="s">
        <v>73</v>
      </c>
      <c r="B33" s="157" t="n">
        <v>65</v>
      </c>
      <c r="C33" s="53" t="n">
        <v>1</v>
      </c>
      <c r="D33" s="55" t="s">
        <v>82</v>
      </c>
      <c r="E33" s="71" t="n">
        <v>41150</v>
      </c>
      <c r="F33" s="53" t="s">
        <v>87</v>
      </c>
      <c r="G33" s="163" t="s">
        <v>74</v>
      </c>
      <c r="H33" s="164"/>
      <c r="I33" s="55"/>
      <c r="J33" s="80" t="n">
        <f aca="false">J34</f>
        <v>412.99</v>
      </c>
      <c r="K33" s="80" t="n">
        <f aca="false">K34</f>
        <v>394</v>
      </c>
      <c r="L33" s="162" t="n">
        <f aca="false">L34</f>
        <v>394</v>
      </c>
    </row>
    <row r="34" customFormat="false" ht="47.25" hidden="false" customHeight="false" outlineLevel="0" collapsed="false">
      <c r="A34" s="151" t="s">
        <v>75</v>
      </c>
      <c r="B34" s="157" t="n">
        <v>65</v>
      </c>
      <c r="C34" s="53" t="n">
        <v>1</v>
      </c>
      <c r="D34" s="55" t="s">
        <v>82</v>
      </c>
      <c r="E34" s="71" t="n">
        <v>41150</v>
      </c>
      <c r="F34" s="53" t="s">
        <v>87</v>
      </c>
      <c r="G34" s="158" t="s">
        <v>74</v>
      </c>
      <c r="H34" s="159" t="s">
        <v>76</v>
      </c>
      <c r="I34" s="55"/>
      <c r="J34" s="80" t="n">
        <f aca="false">J35</f>
        <v>412.99</v>
      </c>
      <c r="K34" s="80" t="n">
        <f aca="false">K35</f>
        <v>394</v>
      </c>
      <c r="L34" s="162" t="n">
        <f aca="false">L35</f>
        <v>394</v>
      </c>
    </row>
    <row r="35" s="169" customFormat="true" ht="47.25" hidden="false" customHeight="false" outlineLevel="0" collapsed="false">
      <c r="A35" s="155" t="s">
        <v>72</v>
      </c>
      <c r="B35" s="165" t="n">
        <v>65</v>
      </c>
      <c r="C35" s="66" t="n">
        <v>1</v>
      </c>
      <c r="D35" s="86" t="s">
        <v>82</v>
      </c>
      <c r="E35" s="68" t="s">
        <v>83</v>
      </c>
      <c r="F35" s="66" t="s">
        <v>87</v>
      </c>
      <c r="G35" s="166" t="s">
        <v>74</v>
      </c>
      <c r="H35" s="167" t="s">
        <v>76</v>
      </c>
      <c r="I35" s="86" t="n">
        <v>910</v>
      </c>
      <c r="J35" s="61" t="n">
        <f aca="false">'Прил 2'!J15</f>
        <v>412.99</v>
      </c>
      <c r="K35" s="61" t="n">
        <f aca="false">'Прил 2'!K15</f>
        <v>394</v>
      </c>
      <c r="L35" s="61" t="n">
        <f aca="false">'Прил 2'!L15</f>
        <v>394</v>
      </c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</row>
    <row r="36" customFormat="false" ht="63" hidden="false" customHeight="false" outlineLevel="0" collapsed="false">
      <c r="A36" s="20" t="s">
        <v>88</v>
      </c>
      <c r="B36" s="96" t="s">
        <v>78</v>
      </c>
      <c r="C36" s="53" t="s">
        <v>81</v>
      </c>
      <c r="D36" s="55" t="s">
        <v>82</v>
      </c>
      <c r="E36" s="71" t="s">
        <v>89</v>
      </c>
      <c r="F36" s="53"/>
      <c r="G36" s="53"/>
      <c r="H36" s="53"/>
      <c r="I36" s="55"/>
      <c r="J36" s="80" t="n">
        <f aca="false">J37</f>
        <v>50</v>
      </c>
      <c r="K36" s="80" t="n">
        <f aca="false">K37</f>
        <v>0</v>
      </c>
      <c r="L36" s="80" t="n">
        <f aca="false">L37</f>
        <v>0</v>
      </c>
    </row>
    <row r="37" customFormat="false" ht="78.75" hidden="false" customHeight="false" outlineLevel="0" collapsed="false">
      <c r="A37" s="77" t="s">
        <v>84</v>
      </c>
      <c r="B37" s="96" t="s">
        <v>78</v>
      </c>
      <c r="C37" s="53" t="s">
        <v>81</v>
      </c>
      <c r="D37" s="55" t="s">
        <v>82</v>
      </c>
      <c r="E37" s="71" t="s">
        <v>89</v>
      </c>
      <c r="F37" s="53" t="s">
        <v>85</v>
      </c>
      <c r="G37" s="53"/>
      <c r="H37" s="53"/>
      <c r="I37" s="55"/>
      <c r="J37" s="80" t="n">
        <f aca="false">J38</f>
        <v>50</v>
      </c>
      <c r="K37" s="80" t="n">
        <f aca="false">K38</f>
        <v>0</v>
      </c>
      <c r="L37" s="80" t="n">
        <f aca="false">L38</f>
        <v>0</v>
      </c>
    </row>
    <row r="38" customFormat="false" ht="31.5" hidden="false" customHeight="false" outlineLevel="0" collapsed="false">
      <c r="A38" s="77" t="s">
        <v>86</v>
      </c>
      <c r="B38" s="96" t="s">
        <v>78</v>
      </c>
      <c r="C38" s="53" t="s">
        <v>81</v>
      </c>
      <c r="D38" s="55" t="s">
        <v>82</v>
      </c>
      <c r="E38" s="71" t="s">
        <v>89</v>
      </c>
      <c r="F38" s="53" t="s">
        <v>87</v>
      </c>
      <c r="G38" s="53"/>
      <c r="H38" s="53"/>
      <c r="I38" s="55"/>
      <c r="J38" s="80" t="n">
        <f aca="false">J39</f>
        <v>50</v>
      </c>
      <c r="K38" s="80" t="n">
        <f aca="false">K39</f>
        <v>0</v>
      </c>
      <c r="L38" s="80" t="n">
        <f aca="false">L39</f>
        <v>0</v>
      </c>
    </row>
    <row r="39" customFormat="false" ht="15.75" hidden="false" customHeight="false" outlineLevel="0" collapsed="false">
      <c r="A39" s="170" t="s">
        <v>73</v>
      </c>
      <c r="B39" s="96" t="s">
        <v>78</v>
      </c>
      <c r="C39" s="53" t="s">
        <v>81</v>
      </c>
      <c r="D39" s="55" t="s">
        <v>82</v>
      </c>
      <c r="E39" s="71" t="s">
        <v>89</v>
      </c>
      <c r="F39" s="53" t="s">
        <v>87</v>
      </c>
      <c r="G39" s="53" t="s">
        <v>74</v>
      </c>
      <c r="H39" s="53"/>
      <c r="I39" s="55"/>
      <c r="J39" s="80" t="n">
        <f aca="false">J40</f>
        <v>50</v>
      </c>
      <c r="K39" s="80" t="n">
        <f aca="false">K40</f>
        <v>0</v>
      </c>
      <c r="L39" s="80" t="n">
        <f aca="false">L40</f>
        <v>0</v>
      </c>
    </row>
    <row r="40" customFormat="false" ht="47.25" hidden="false" customHeight="false" outlineLevel="0" collapsed="false">
      <c r="A40" s="170" t="s">
        <v>75</v>
      </c>
      <c r="B40" s="96" t="s">
        <v>78</v>
      </c>
      <c r="C40" s="53" t="s">
        <v>81</v>
      </c>
      <c r="D40" s="55" t="s">
        <v>82</v>
      </c>
      <c r="E40" s="71" t="s">
        <v>89</v>
      </c>
      <c r="F40" s="53" t="s">
        <v>87</v>
      </c>
      <c r="G40" s="53" t="s">
        <v>74</v>
      </c>
      <c r="H40" s="53" t="s">
        <v>76</v>
      </c>
      <c r="I40" s="55"/>
      <c r="J40" s="80" t="n">
        <f aca="false">J41</f>
        <v>50</v>
      </c>
      <c r="K40" s="80" t="n">
        <f aca="false">K41</f>
        <v>0</v>
      </c>
      <c r="L40" s="80" t="n">
        <f aca="false">L41</f>
        <v>0</v>
      </c>
    </row>
    <row r="41" s="169" customFormat="true" ht="47.25" hidden="false" customHeight="false" outlineLevel="0" collapsed="false">
      <c r="A41" s="155" t="s">
        <v>72</v>
      </c>
      <c r="B41" s="165" t="n">
        <v>65</v>
      </c>
      <c r="C41" s="66" t="n">
        <v>1</v>
      </c>
      <c r="D41" s="86" t="s">
        <v>82</v>
      </c>
      <c r="E41" s="68" t="s">
        <v>89</v>
      </c>
      <c r="F41" s="66" t="s">
        <v>87</v>
      </c>
      <c r="G41" s="166" t="s">
        <v>74</v>
      </c>
      <c r="H41" s="167" t="s">
        <v>76</v>
      </c>
      <c r="I41" s="86" t="n">
        <v>910</v>
      </c>
      <c r="J41" s="61" t="n">
        <f aca="false">'Прил 2'!J18</f>
        <v>50</v>
      </c>
      <c r="K41" s="61" t="n">
        <f aca="false">'Прил 2'!K18</f>
        <v>0</v>
      </c>
      <c r="L41" s="61" t="n">
        <f aca="false">'Прил 2'!L18</f>
        <v>0</v>
      </c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</row>
    <row r="42" customFormat="false" ht="31.5" hidden="false" customHeight="false" outlineLevel="0" collapsed="false">
      <c r="A42" s="151" t="s">
        <v>92</v>
      </c>
      <c r="B42" s="96" t="s">
        <v>78</v>
      </c>
      <c r="C42" s="53" t="s">
        <v>93</v>
      </c>
      <c r="D42" s="55"/>
      <c r="E42" s="71"/>
      <c r="F42" s="53"/>
      <c r="G42" s="157"/>
      <c r="H42" s="53"/>
      <c r="I42" s="55"/>
      <c r="J42" s="80" t="n">
        <f aca="false">J43+J49+J65</f>
        <v>684.01</v>
      </c>
      <c r="K42" s="80" t="n">
        <f aca="false">K43+K49</f>
        <v>462.5</v>
      </c>
      <c r="L42" s="80" t="n">
        <f aca="false">L43+L49</f>
        <v>468.3</v>
      </c>
    </row>
    <row r="43" customFormat="false" ht="30.75" hidden="false" customHeight="true" outlineLevel="0" collapsed="false">
      <c r="A43" s="151" t="s">
        <v>94</v>
      </c>
      <c r="B43" s="96" t="s">
        <v>78</v>
      </c>
      <c r="C43" s="53" t="s">
        <v>93</v>
      </c>
      <c r="D43" s="55" t="s">
        <v>82</v>
      </c>
      <c r="E43" s="71" t="s">
        <v>95</v>
      </c>
      <c r="F43" s="53"/>
      <c r="G43" s="157"/>
      <c r="H43" s="53"/>
      <c r="I43" s="154"/>
      <c r="J43" s="80" t="n">
        <f aca="false">J44</f>
        <v>353</v>
      </c>
      <c r="K43" s="80" t="n">
        <f aca="false">K46</f>
        <v>328.5</v>
      </c>
      <c r="L43" s="162" t="n">
        <f aca="false">L46</f>
        <v>334.3</v>
      </c>
    </row>
    <row r="44" customFormat="false" ht="84" hidden="false" customHeight="true" outlineLevel="0" collapsed="false">
      <c r="A44" s="74" t="s">
        <v>84</v>
      </c>
      <c r="B44" s="96" t="s">
        <v>78</v>
      </c>
      <c r="C44" s="53" t="s">
        <v>93</v>
      </c>
      <c r="D44" s="55" t="s">
        <v>82</v>
      </c>
      <c r="E44" s="71" t="s">
        <v>95</v>
      </c>
      <c r="F44" s="53" t="s">
        <v>85</v>
      </c>
      <c r="G44" s="157"/>
      <c r="H44" s="53"/>
      <c r="I44" s="154"/>
      <c r="J44" s="80" t="n">
        <f aca="false">J45</f>
        <v>353</v>
      </c>
      <c r="K44" s="80" t="n">
        <f aca="false">K45</f>
        <v>328.5</v>
      </c>
      <c r="L44" s="80" t="n">
        <f aca="false">L45</f>
        <v>334.3</v>
      </c>
    </row>
    <row r="45" customFormat="false" ht="30.75" hidden="false" customHeight="true" outlineLevel="0" collapsed="false">
      <c r="A45" s="74" t="s">
        <v>86</v>
      </c>
      <c r="B45" s="96" t="s">
        <v>78</v>
      </c>
      <c r="C45" s="53" t="s">
        <v>93</v>
      </c>
      <c r="D45" s="55" t="s">
        <v>82</v>
      </c>
      <c r="E45" s="71" t="s">
        <v>95</v>
      </c>
      <c r="F45" s="53" t="s">
        <v>87</v>
      </c>
      <c r="G45" s="157"/>
      <c r="H45" s="53"/>
      <c r="I45" s="154"/>
      <c r="J45" s="80" t="n">
        <f aca="false">J46</f>
        <v>353</v>
      </c>
      <c r="K45" s="80" t="n">
        <f aca="false">K46</f>
        <v>328.5</v>
      </c>
      <c r="L45" s="80" t="n">
        <f aca="false">L46</f>
        <v>334.3</v>
      </c>
    </row>
    <row r="46" customFormat="false" ht="15.75" hidden="false" customHeight="false" outlineLevel="0" collapsed="false">
      <c r="A46" s="151" t="s">
        <v>73</v>
      </c>
      <c r="B46" s="96" t="s">
        <v>78</v>
      </c>
      <c r="C46" s="53" t="s">
        <v>93</v>
      </c>
      <c r="D46" s="55" t="s">
        <v>82</v>
      </c>
      <c r="E46" s="71" t="s">
        <v>95</v>
      </c>
      <c r="F46" s="53" t="s">
        <v>87</v>
      </c>
      <c r="G46" s="157" t="s">
        <v>74</v>
      </c>
      <c r="H46" s="53"/>
      <c r="I46" s="154"/>
      <c r="J46" s="80" t="n">
        <f aca="false">J47</f>
        <v>353</v>
      </c>
      <c r="K46" s="80" t="n">
        <f aca="false">K47</f>
        <v>328.5</v>
      </c>
      <c r="L46" s="162" t="n">
        <f aca="false">L47</f>
        <v>334.3</v>
      </c>
    </row>
    <row r="47" customFormat="false" ht="63" hidden="false" customHeight="true" outlineLevel="0" collapsed="false">
      <c r="A47" s="151" t="s">
        <v>90</v>
      </c>
      <c r="B47" s="96" t="s">
        <v>78</v>
      </c>
      <c r="C47" s="55" t="s">
        <v>93</v>
      </c>
      <c r="D47" s="55" t="s">
        <v>82</v>
      </c>
      <c r="E47" s="89" t="n">
        <v>41110</v>
      </c>
      <c r="F47" s="55" t="s">
        <v>87</v>
      </c>
      <c r="G47" s="154" t="s">
        <v>74</v>
      </c>
      <c r="H47" s="55" t="s">
        <v>91</v>
      </c>
      <c r="I47" s="154"/>
      <c r="J47" s="80" t="n">
        <f aca="false">J48</f>
        <v>353</v>
      </c>
      <c r="K47" s="80" t="n">
        <f aca="false">K48</f>
        <v>328.5</v>
      </c>
      <c r="L47" s="162" t="n">
        <f aca="false">L48</f>
        <v>334.3</v>
      </c>
    </row>
    <row r="48" s="169" customFormat="true" ht="47.25" hidden="false" customHeight="false" outlineLevel="0" collapsed="false">
      <c r="A48" s="155" t="s">
        <v>72</v>
      </c>
      <c r="B48" s="95" t="s">
        <v>78</v>
      </c>
      <c r="C48" s="86" t="s">
        <v>93</v>
      </c>
      <c r="D48" s="86" t="s">
        <v>82</v>
      </c>
      <c r="E48" s="88" t="s">
        <v>95</v>
      </c>
      <c r="F48" s="86" t="s">
        <v>87</v>
      </c>
      <c r="G48" s="165" t="s">
        <v>74</v>
      </c>
      <c r="H48" s="66" t="s">
        <v>91</v>
      </c>
      <c r="I48" s="86" t="n">
        <v>910</v>
      </c>
      <c r="J48" s="61" t="n">
        <f aca="false">'Прил 2'!J24</f>
        <v>353</v>
      </c>
      <c r="K48" s="61" t="n">
        <f aca="false">'Прил 2'!K24</f>
        <v>328.5</v>
      </c>
      <c r="L48" s="61" t="n">
        <f aca="false">'Прил 2'!L24</f>
        <v>334.3</v>
      </c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</row>
    <row r="49" customFormat="false" ht="31.5" hidden="false" customHeight="false" outlineLevel="0" collapsed="false">
      <c r="A49" s="73" t="s">
        <v>96</v>
      </c>
      <c r="B49" s="96" t="s">
        <v>78</v>
      </c>
      <c r="C49" s="55" t="s">
        <v>93</v>
      </c>
      <c r="D49" s="55" t="s">
        <v>82</v>
      </c>
      <c r="E49" s="89" t="s">
        <v>97</v>
      </c>
      <c r="F49" s="55"/>
      <c r="G49" s="157"/>
      <c r="H49" s="53"/>
      <c r="I49" s="154"/>
      <c r="J49" s="80" t="n">
        <f aca="false">J55+J60+J50</f>
        <v>280</v>
      </c>
      <c r="K49" s="80" t="n">
        <f aca="false">K55+K60</f>
        <v>134</v>
      </c>
      <c r="L49" s="80" t="n">
        <f aca="false">L55+L60</f>
        <v>134</v>
      </c>
    </row>
    <row r="50" customFormat="false" ht="78.75" hidden="false" customHeight="false" outlineLevel="0" collapsed="false">
      <c r="A50" s="74" t="s">
        <v>84</v>
      </c>
      <c r="B50" s="96" t="s">
        <v>78</v>
      </c>
      <c r="C50" s="55" t="s">
        <v>93</v>
      </c>
      <c r="D50" s="55" t="s">
        <v>82</v>
      </c>
      <c r="E50" s="89" t="s">
        <v>97</v>
      </c>
      <c r="F50" s="55" t="s">
        <v>85</v>
      </c>
      <c r="G50" s="157"/>
      <c r="H50" s="53"/>
      <c r="I50" s="154"/>
      <c r="J50" s="80" t="n">
        <f aca="false">J51</f>
        <v>26</v>
      </c>
      <c r="K50" s="80" t="n">
        <f aca="false">K51</f>
        <v>0</v>
      </c>
      <c r="L50" s="80" t="n">
        <f aca="false">L51</f>
        <v>0</v>
      </c>
    </row>
    <row r="51" customFormat="false" ht="31.5" hidden="false" customHeight="false" outlineLevel="0" collapsed="false">
      <c r="A51" s="74" t="s">
        <v>86</v>
      </c>
      <c r="B51" s="96" t="s">
        <v>78</v>
      </c>
      <c r="C51" s="55" t="s">
        <v>93</v>
      </c>
      <c r="D51" s="55" t="s">
        <v>82</v>
      </c>
      <c r="E51" s="89" t="s">
        <v>97</v>
      </c>
      <c r="F51" s="55" t="s">
        <v>87</v>
      </c>
      <c r="G51" s="157"/>
      <c r="H51" s="53"/>
      <c r="I51" s="154"/>
      <c r="J51" s="80" t="n">
        <f aca="false">J52</f>
        <v>26</v>
      </c>
      <c r="K51" s="80" t="n">
        <f aca="false">K52</f>
        <v>0</v>
      </c>
      <c r="L51" s="80" t="n">
        <f aca="false">L52</f>
        <v>0</v>
      </c>
    </row>
    <row r="52" customFormat="false" ht="15.75" hidden="false" customHeight="false" outlineLevel="0" collapsed="false">
      <c r="A52" s="151" t="s">
        <v>73</v>
      </c>
      <c r="B52" s="96" t="s">
        <v>78</v>
      </c>
      <c r="C52" s="55" t="s">
        <v>93</v>
      </c>
      <c r="D52" s="55" t="s">
        <v>82</v>
      </c>
      <c r="E52" s="89" t="s">
        <v>97</v>
      </c>
      <c r="F52" s="55" t="s">
        <v>87</v>
      </c>
      <c r="G52" s="157" t="s">
        <v>74</v>
      </c>
      <c r="H52" s="53"/>
      <c r="I52" s="154"/>
      <c r="J52" s="80" t="n">
        <f aca="false">J53</f>
        <v>26</v>
      </c>
      <c r="K52" s="80" t="n">
        <f aca="false">K53</f>
        <v>0</v>
      </c>
      <c r="L52" s="80" t="n">
        <f aca="false">L53</f>
        <v>0</v>
      </c>
    </row>
    <row r="53" customFormat="false" ht="63" hidden="false" customHeight="false" outlineLevel="0" collapsed="false">
      <c r="A53" s="151" t="s">
        <v>90</v>
      </c>
      <c r="B53" s="96" t="s">
        <v>78</v>
      </c>
      <c r="C53" s="55" t="s">
        <v>93</v>
      </c>
      <c r="D53" s="55" t="s">
        <v>82</v>
      </c>
      <c r="E53" s="89" t="s">
        <v>97</v>
      </c>
      <c r="F53" s="55" t="s">
        <v>87</v>
      </c>
      <c r="G53" s="157" t="s">
        <v>74</v>
      </c>
      <c r="H53" s="53" t="s">
        <v>91</v>
      </c>
      <c r="I53" s="154"/>
      <c r="J53" s="80" t="n">
        <f aca="false">J54</f>
        <v>26</v>
      </c>
      <c r="K53" s="80" t="n">
        <f aca="false">K54</f>
        <v>0</v>
      </c>
      <c r="L53" s="80" t="n">
        <f aca="false">L54</f>
        <v>0</v>
      </c>
    </row>
    <row r="54" customFormat="false" ht="47.25" hidden="false" customHeight="false" outlineLevel="0" collapsed="false">
      <c r="A54" s="155" t="s">
        <v>72</v>
      </c>
      <c r="B54" s="95" t="s">
        <v>78</v>
      </c>
      <c r="C54" s="86" t="s">
        <v>93</v>
      </c>
      <c r="D54" s="86" t="s">
        <v>82</v>
      </c>
      <c r="E54" s="88" t="s">
        <v>97</v>
      </c>
      <c r="F54" s="86" t="s">
        <v>87</v>
      </c>
      <c r="G54" s="165" t="s">
        <v>74</v>
      </c>
      <c r="H54" s="66" t="s">
        <v>91</v>
      </c>
      <c r="I54" s="156" t="n">
        <v>910</v>
      </c>
      <c r="J54" s="80" t="n">
        <f aca="false">'Прил 2'!J27</f>
        <v>26</v>
      </c>
      <c r="K54" s="80" t="n">
        <f aca="false">'Прил 2'!K27</f>
        <v>0</v>
      </c>
      <c r="L54" s="80" t="n">
        <f aca="false">'Прил 2'!L27</f>
        <v>0</v>
      </c>
    </row>
    <row r="55" customFormat="false" ht="47.25" hidden="false" customHeight="false" outlineLevel="0" collapsed="false">
      <c r="A55" s="73" t="s">
        <v>100</v>
      </c>
      <c r="B55" s="96" t="s">
        <v>78</v>
      </c>
      <c r="C55" s="55" t="s">
        <v>93</v>
      </c>
      <c r="D55" s="55" t="s">
        <v>82</v>
      </c>
      <c r="E55" s="89" t="s">
        <v>97</v>
      </c>
      <c r="F55" s="55" t="s">
        <v>99</v>
      </c>
      <c r="G55" s="157"/>
      <c r="H55" s="53"/>
      <c r="I55" s="154"/>
      <c r="J55" s="80" t="n">
        <f aca="false">J56</f>
        <v>204</v>
      </c>
      <c r="K55" s="80" t="n">
        <f aca="false">K56</f>
        <v>84</v>
      </c>
      <c r="L55" s="80" t="n">
        <f aca="false">L56</f>
        <v>84</v>
      </c>
    </row>
    <row r="56" customFormat="false" ht="15.75" hidden="false" customHeight="false" outlineLevel="0" collapsed="false">
      <c r="A56" s="73" t="s">
        <v>180</v>
      </c>
      <c r="B56" s="96" t="s">
        <v>78</v>
      </c>
      <c r="C56" s="55" t="s">
        <v>93</v>
      </c>
      <c r="D56" s="55" t="s">
        <v>82</v>
      </c>
      <c r="E56" s="89" t="s">
        <v>97</v>
      </c>
      <c r="F56" s="55" t="s">
        <v>101</v>
      </c>
      <c r="G56" s="157"/>
      <c r="H56" s="53"/>
      <c r="I56" s="154"/>
      <c r="J56" s="80" t="n">
        <f aca="false">J57</f>
        <v>204</v>
      </c>
      <c r="K56" s="80" t="n">
        <f aca="false">K57</f>
        <v>84</v>
      </c>
      <c r="L56" s="80" t="n">
        <f aca="false">L57</f>
        <v>84</v>
      </c>
    </row>
    <row r="57" customFormat="false" ht="15.75" hidden="false" customHeight="false" outlineLevel="0" collapsed="false">
      <c r="A57" s="151" t="s">
        <v>73</v>
      </c>
      <c r="B57" s="96" t="s">
        <v>78</v>
      </c>
      <c r="C57" s="55" t="s">
        <v>93</v>
      </c>
      <c r="D57" s="55" t="s">
        <v>82</v>
      </c>
      <c r="E57" s="89" t="s">
        <v>97</v>
      </c>
      <c r="F57" s="55" t="s">
        <v>101</v>
      </c>
      <c r="G57" s="157" t="s">
        <v>74</v>
      </c>
      <c r="H57" s="53"/>
      <c r="I57" s="154"/>
      <c r="J57" s="80" t="n">
        <f aca="false">J58</f>
        <v>204</v>
      </c>
      <c r="K57" s="80" t="n">
        <f aca="false">K58</f>
        <v>84</v>
      </c>
      <c r="L57" s="80" t="n">
        <f aca="false">L58</f>
        <v>84</v>
      </c>
    </row>
    <row r="58" customFormat="false" ht="63" hidden="false" customHeight="false" outlineLevel="0" collapsed="false">
      <c r="A58" s="151" t="s">
        <v>90</v>
      </c>
      <c r="B58" s="96" t="s">
        <v>78</v>
      </c>
      <c r="C58" s="55" t="s">
        <v>93</v>
      </c>
      <c r="D58" s="55" t="s">
        <v>82</v>
      </c>
      <c r="E58" s="89" t="s">
        <v>97</v>
      </c>
      <c r="F58" s="55" t="s">
        <v>101</v>
      </c>
      <c r="G58" s="157" t="s">
        <v>74</v>
      </c>
      <c r="H58" s="53" t="s">
        <v>91</v>
      </c>
      <c r="I58" s="154"/>
      <c r="J58" s="80" t="n">
        <f aca="false">J59</f>
        <v>204</v>
      </c>
      <c r="K58" s="80" t="n">
        <f aca="false">K59</f>
        <v>84</v>
      </c>
      <c r="L58" s="80" t="n">
        <f aca="false">L59</f>
        <v>84</v>
      </c>
    </row>
    <row r="59" s="169" customFormat="true" ht="47.25" hidden="false" customHeight="false" outlineLevel="0" collapsed="false">
      <c r="A59" s="155" t="s">
        <v>72</v>
      </c>
      <c r="B59" s="95" t="s">
        <v>78</v>
      </c>
      <c r="C59" s="86" t="s">
        <v>93</v>
      </c>
      <c r="D59" s="86" t="s">
        <v>82</v>
      </c>
      <c r="E59" s="88" t="s">
        <v>97</v>
      </c>
      <c r="F59" s="86" t="s">
        <v>101</v>
      </c>
      <c r="G59" s="165" t="s">
        <v>74</v>
      </c>
      <c r="H59" s="66" t="s">
        <v>91</v>
      </c>
      <c r="I59" s="156" t="n">
        <v>910</v>
      </c>
      <c r="J59" s="61" t="n">
        <f aca="false">'Прил 2'!J29</f>
        <v>204</v>
      </c>
      <c r="K59" s="61" t="n">
        <f aca="false">'Прил 2'!K29</f>
        <v>84</v>
      </c>
      <c r="L59" s="61" t="n">
        <f aca="false">'Прил 2'!L29</f>
        <v>84</v>
      </c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</row>
    <row r="60" customFormat="false" ht="31.5" hidden="false" customHeight="false" outlineLevel="0" collapsed="false">
      <c r="A60" s="73" t="s">
        <v>98</v>
      </c>
      <c r="B60" s="96" t="s">
        <v>78</v>
      </c>
      <c r="C60" s="55" t="s">
        <v>93</v>
      </c>
      <c r="D60" s="55" t="s">
        <v>82</v>
      </c>
      <c r="E60" s="89" t="s">
        <v>97</v>
      </c>
      <c r="F60" s="55" t="s">
        <v>103</v>
      </c>
      <c r="G60" s="157"/>
      <c r="H60" s="53"/>
      <c r="I60" s="154"/>
      <c r="J60" s="80" t="n">
        <f aca="false">J61</f>
        <v>50</v>
      </c>
      <c r="K60" s="80" t="n">
        <f aca="false">K61</f>
        <v>50</v>
      </c>
      <c r="L60" s="80" t="n">
        <f aca="false">L61</f>
        <v>50</v>
      </c>
    </row>
    <row r="61" customFormat="false" ht="47.25" hidden="false" customHeight="false" outlineLevel="0" collapsed="false">
      <c r="A61" s="73" t="s">
        <v>100</v>
      </c>
      <c r="B61" s="96" t="s">
        <v>78</v>
      </c>
      <c r="C61" s="55" t="s">
        <v>93</v>
      </c>
      <c r="D61" s="55" t="s">
        <v>82</v>
      </c>
      <c r="E61" s="89" t="s">
        <v>97</v>
      </c>
      <c r="F61" s="55" t="s">
        <v>105</v>
      </c>
      <c r="G61" s="157"/>
      <c r="H61" s="53"/>
      <c r="I61" s="154"/>
      <c r="J61" s="80" t="n">
        <f aca="false">J62</f>
        <v>50</v>
      </c>
      <c r="K61" s="80" t="n">
        <f aca="false">K62</f>
        <v>50</v>
      </c>
      <c r="L61" s="80" t="n">
        <f aca="false">L62</f>
        <v>50</v>
      </c>
    </row>
    <row r="62" customFormat="false" ht="15.75" hidden="false" customHeight="false" outlineLevel="0" collapsed="false">
      <c r="A62" s="151" t="s">
        <v>73</v>
      </c>
      <c r="B62" s="96" t="s">
        <v>78</v>
      </c>
      <c r="C62" s="55" t="s">
        <v>93</v>
      </c>
      <c r="D62" s="55" t="s">
        <v>82</v>
      </c>
      <c r="E62" s="89" t="s">
        <v>97</v>
      </c>
      <c r="F62" s="55" t="s">
        <v>105</v>
      </c>
      <c r="G62" s="157" t="s">
        <v>74</v>
      </c>
      <c r="H62" s="53"/>
      <c r="I62" s="154"/>
      <c r="J62" s="80" t="n">
        <f aca="false">J63</f>
        <v>50</v>
      </c>
      <c r="K62" s="80" t="n">
        <f aca="false">K63</f>
        <v>50</v>
      </c>
      <c r="L62" s="162" t="n">
        <f aca="false">L63</f>
        <v>50</v>
      </c>
    </row>
    <row r="63" customFormat="false" ht="69.75" hidden="false" customHeight="true" outlineLevel="0" collapsed="false">
      <c r="A63" s="151" t="s">
        <v>90</v>
      </c>
      <c r="B63" s="96" t="s">
        <v>78</v>
      </c>
      <c r="C63" s="55" t="s">
        <v>93</v>
      </c>
      <c r="D63" s="55" t="s">
        <v>82</v>
      </c>
      <c r="E63" s="89" t="s">
        <v>97</v>
      </c>
      <c r="F63" s="55" t="s">
        <v>105</v>
      </c>
      <c r="G63" s="157" t="s">
        <v>74</v>
      </c>
      <c r="H63" s="53" t="s">
        <v>91</v>
      </c>
      <c r="I63" s="154"/>
      <c r="J63" s="80" t="n">
        <f aca="false">J64</f>
        <v>50</v>
      </c>
      <c r="K63" s="80" t="n">
        <f aca="false">K64</f>
        <v>50</v>
      </c>
      <c r="L63" s="162" t="n">
        <f aca="false">L64</f>
        <v>50</v>
      </c>
    </row>
    <row r="64" s="169" customFormat="true" ht="47.25" hidden="false" customHeight="false" outlineLevel="0" collapsed="false">
      <c r="A64" s="155" t="s">
        <v>72</v>
      </c>
      <c r="B64" s="95" t="s">
        <v>78</v>
      </c>
      <c r="C64" s="86" t="s">
        <v>93</v>
      </c>
      <c r="D64" s="86" t="s">
        <v>82</v>
      </c>
      <c r="E64" s="88" t="s">
        <v>97</v>
      </c>
      <c r="F64" s="86" t="s">
        <v>105</v>
      </c>
      <c r="G64" s="165" t="s">
        <v>74</v>
      </c>
      <c r="H64" s="66" t="s">
        <v>91</v>
      </c>
      <c r="I64" s="156" t="n">
        <v>910</v>
      </c>
      <c r="J64" s="61" t="n">
        <f aca="false">'Прил 2'!J30</f>
        <v>50</v>
      </c>
      <c r="K64" s="61" t="n">
        <f aca="false">'Прил 2'!K30</f>
        <v>50</v>
      </c>
      <c r="L64" s="61" t="n">
        <f aca="false">'Прил 2'!L30</f>
        <v>50</v>
      </c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</row>
    <row r="65" customFormat="false" ht="63" hidden="false" customHeight="false" outlineLevel="0" collapsed="false">
      <c r="A65" s="20" t="s">
        <v>88</v>
      </c>
      <c r="B65" s="171" t="s">
        <v>78</v>
      </c>
      <c r="C65" s="75" t="s">
        <v>93</v>
      </c>
      <c r="D65" s="55" t="s">
        <v>82</v>
      </c>
      <c r="E65" s="89" t="s">
        <v>89</v>
      </c>
      <c r="F65" s="55"/>
      <c r="G65" s="157"/>
      <c r="H65" s="53"/>
      <c r="I65" s="154"/>
      <c r="J65" s="80" t="n">
        <f aca="false">J66</f>
        <v>51.01</v>
      </c>
      <c r="K65" s="80" t="n">
        <f aca="false">K66</f>
        <v>0</v>
      </c>
      <c r="L65" s="80" t="n">
        <f aca="false">L66</f>
        <v>0</v>
      </c>
    </row>
    <row r="66" customFormat="false" ht="78.75" hidden="false" customHeight="false" outlineLevel="0" collapsed="false">
      <c r="A66" s="77" t="s">
        <v>84</v>
      </c>
      <c r="B66" s="171" t="s">
        <v>78</v>
      </c>
      <c r="C66" s="75" t="s">
        <v>93</v>
      </c>
      <c r="D66" s="55" t="s">
        <v>82</v>
      </c>
      <c r="E66" s="89" t="s">
        <v>89</v>
      </c>
      <c r="F66" s="55" t="s">
        <v>85</v>
      </c>
      <c r="G66" s="157"/>
      <c r="H66" s="53"/>
      <c r="I66" s="154"/>
      <c r="J66" s="80" t="n">
        <f aca="false">J67</f>
        <v>51.01</v>
      </c>
      <c r="K66" s="80" t="n">
        <f aca="false">K67</f>
        <v>0</v>
      </c>
      <c r="L66" s="80" t="n">
        <f aca="false">L67</f>
        <v>0</v>
      </c>
    </row>
    <row r="67" customFormat="false" ht="31.5" hidden="false" customHeight="false" outlineLevel="0" collapsed="false">
      <c r="A67" s="77" t="s">
        <v>86</v>
      </c>
      <c r="B67" s="171" t="s">
        <v>78</v>
      </c>
      <c r="C67" s="75" t="s">
        <v>93</v>
      </c>
      <c r="D67" s="55" t="s">
        <v>82</v>
      </c>
      <c r="E67" s="89" t="s">
        <v>89</v>
      </c>
      <c r="F67" s="55" t="s">
        <v>87</v>
      </c>
      <c r="G67" s="157"/>
      <c r="H67" s="53"/>
      <c r="I67" s="154"/>
      <c r="J67" s="80" t="n">
        <f aca="false">J68</f>
        <v>51.01</v>
      </c>
      <c r="K67" s="80" t="n">
        <f aca="false">K68</f>
        <v>0</v>
      </c>
      <c r="L67" s="80" t="n">
        <f aca="false">L68</f>
        <v>0</v>
      </c>
    </row>
    <row r="68" customFormat="false" ht="15.75" hidden="false" customHeight="false" outlineLevel="0" collapsed="false">
      <c r="A68" s="170" t="s">
        <v>73</v>
      </c>
      <c r="B68" s="171" t="s">
        <v>78</v>
      </c>
      <c r="C68" s="75" t="s">
        <v>93</v>
      </c>
      <c r="D68" s="55" t="s">
        <v>82</v>
      </c>
      <c r="E68" s="89" t="s">
        <v>89</v>
      </c>
      <c r="F68" s="55" t="s">
        <v>87</v>
      </c>
      <c r="G68" s="157" t="s">
        <v>74</v>
      </c>
      <c r="H68" s="53"/>
      <c r="I68" s="154"/>
      <c r="J68" s="80" t="n">
        <f aca="false">J69</f>
        <v>51.01</v>
      </c>
      <c r="K68" s="80" t="n">
        <f aca="false">K69</f>
        <v>0</v>
      </c>
      <c r="L68" s="80" t="n">
        <f aca="false">L69</f>
        <v>0</v>
      </c>
    </row>
    <row r="69" customFormat="false" ht="63" hidden="false" customHeight="false" outlineLevel="0" collapsed="false">
      <c r="A69" s="170" t="s">
        <v>90</v>
      </c>
      <c r="B69" s="171" t="s">
        <v>78</v>
      </c>
      <c r="C69" s="75" t="s">
        <v>93</v>
      </c>
      <c r="D69" s="55" t="s">
        <v>82</v>
      </c>
      <c r="E69" s="89" t="s">
        <v>89</v>
      </c>
      <c r="F69" s="55" t="s">
        <v>87</v>
      </c>
      <c r="G69" s="157" t="s">
        <v>74</v>
      </c>
      <c r="H69" s="53" t="s">
        <v>91</v>
      </c>
      <c r="I69" s="154"/>
      <c r="J69" s="80" t="n">
        <f aca="false">J70</f>
        <v>51.01</v>
      </c>
      <c r="K69" s="80" t="n">
        <f aca="false">K70</f>
        <v>0</v>
      </c>
      <c r="L69" s="80" t="n">
        <f aca="false">L70</f>
        <v>0</v>
      </c>
    </row>
    <row r="70" s="169" customFormat="true" ht="47.25" hidden="false" customHeight="false" outlineLevel="0" collapsed="false">
      <c r="A70" s="155" t="s">
        <v>72</v>
      </c>
      <c r="B70" s="95" t="s">
        <v>78</v>
      </c>
      <c r="C70" s="86" t="s">
        <v>93</v>
      </c>
      <c r="D70" s="86" t="s">
        <v>82</v>
      </c>
      <c r="E70" s="88" t="s">
        <v>89</v>
      </c>
      <c r="F70" s="86" t="s">
        <v>87</v>
      </c>
      <c r="G70" s="165" t="s">
        <v>74</v>
      </c>
      <c r="H70" s="66" t="s">
        <v>91</v>
      </c>
      <c r="I70" s="156" t="n">
        <v>910</v>
      </c>
      <c r="J70" s="61" t="n">
        <f aca="false">'Прил 2'!J34</f>
        <v>51.01</v>
      </c>
      <c r="K70" s="61" t="n">
        <f aca="false">'Прил 2'!K34</f>
        <v>0</v>
      </c>
      <c r="L70" s="61" t="n">
        <f aca="false">'Прил 2'!L34</f>
        <v>0</v>
      </c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</row>
    <row r="71" customFormat="false" ht="63" hidden="false" customHeight="false" outlineLevel="0" collapsed="false">
      <c r="A71" s="70" t="s">
        <v>106</v>
      </c>
      <c r="B71" s="172" t="n">
        <v>89</v>
      </c>
      <c r="C71" s="160"/>
      <c r="D71" s="55"/>
      <c r="E71" s="89"/>
      <c r="F71" s="55"/>
      <c r="G71" s="154"/>
      <c r="H71" s="55"/>
      <c r="I71" s="154"/>
      <c r="J71" s="80" t="n">
        <f aca="false">J72</f>
        <v>551.886</v>
      </c>
      <c r="K71" s="80" t="n">
        <f aca="false">K72</f>
        <v>445.3</v>
      </c>
      <c r="L71" s="80" t="n">
        <f aca="false">L72</f>
        <v>459.4</v>
      </c>
    </row>
    <row r="72" customFormat="false" ht="70.9" hidden="false" customHeight="true" outlineLevel="0" collapsed="false">
      <c r="A72" s="70" t="s">
        <v>107</v>
      </c>
      <c r="B72" s="172" t="n">
        <v>89</v>
      </c>
      <c r="C72" s="160" t="s">
        <v>81</v>
      </c>
      <c r="D72" s="55"/>
      <c r="E72" s="89"/>
      <c r="F72" s="55"/>
      <c r="G72" s="154"/>
      <c r="H72" s="55"/>
      <c r="I72" s="154"/>
      <c r="J72" s="80" t="n">
        <f aca="false">J78+J84+J90+J132+J143+J114+J120+J137+J121+J91+J103+J97</f>
        <v>551.886</v>
      </c>
      <c r="K72" s="80" t="n">
        <f aca="false">K78+K84+K90+K132+K143+K114+K120+K137+K121+K91</f>
        <v>445.3</v>
      </c>
      <c r="L72" s="80" t="n">
        <f aca="false">L78+L84+L90+L132+L143+L114+L120+L137+L121+L91</f>
        <v>459.4</v>
      </c>
    </row>
    <row r="73" customFormat="false" ht="15.75" hidden="false" customHeight="false" outlineLevel="0" collapsed="false">
      <c r="A73" s="151" t="s">
        <v>183</v>
      </c>
      <c r="B73" s="92" t="n">
        <v>89</v>
      </c>
      <c r="C73" s="55" t="n">
        <v>1</v>
      </c>
      <c r="D73" s="55" t="s">
        <v>82</v>
      </c>
      <c r="E73" s="89" t="s">
        <v>156</v>
      </c>
      <c r="F73" s="55"/>
      <c r="G73" s="154"/>
      <c r="H73" s="55"/>
      <c r="I73" s="55"/>
      <c r="J73" s="80" t="n">
        <f aca="false">J76</f>
        <v>85.8</v>
      </c>
      <c r="K73" s="80" t="n">
        <f aca="false">K76</f>
        <v>56.59</v>
      </c>
      <c r="L73" s="162" t="n">
        <f aca="false">L76</f>
        <v>26.595</v>
      </c>
    </row>
    <row r="74" customFormat="false" ht="31.5" hidden="false" customHeight="false" outlineLevel="0" collapsed="false">
      <c r="A74" s="70" t="s">
        <v>157</v>
      </c>
      <c r="B74" s="92" t="n">
        <v>89</v>
      </c>
      <c r="C74" s="55" t="n">
        <v>1</v>
      </c>
      <c r="D74" s="55" t="s">
        <v>82</v>
      </c>
      <c r="E74" s="89" t="s">
        <v>156</v>
      </c>
      <c r="F74" s="55" t="s">
        <v>158</v>
      </c>
      <c r="G74" s="154"/>
      <c r="H74" s="55"/>
      <c r="I74" s="55"/>
      <c r="J74" s="80" t="n">
        <f aca="false">J75</f>
        <v>85.8</v>
      </c>
      <c r="K74" s="80" t="n">
        <f aca="false">K75</f>
        <v>56.59</v>
      </c>
      <c r="L74" s="80" t="n">
        <f aca="false">L75</f>
        <v>26.595</v>
      </c>
    </row>
    <row r="75" customFormat="false" ht="31.5" hidden="false" customHeight="false" outlineLevel="0" collapsed="false">
      <c r="A75" s="70" t="s">
        <v>159</v>
      </c>
      <c r="B75" s="92" t="n">
        <v>89</v>
      </c>
      <c r="C75" s="55" t="n">
        <v>1</v>
      </c>
      <c r="D75" s="55" t="s">
        <v>82</v>
      </c>
      <c r="E75" s="89" t="s">
        <v>156</v>
      </c>
      <c r="F75" s="55" t="s">
        <v>160</v>
      </c>
      <c r="G75" s="154"/>
      <c r="H75" s="55"/>
      <c r="I75" s="55"/>
      <c r="J75" s="80" t="n">
        <f aca="false">J76</f>
        <v>85.8</v>
      </c>
      <c r="K75" s="80" t="n">
        <f aca="false">K76</f>
        <v>56.59</v>
      </c>
      <c r="L75" s="80" t="n">
        <f aca="false">L76</f>
        <v>26.595</v>
      </c>
    </row>
    <row r="76" customFormat="false" ht="15.75" hidden="false" customHeight="false" outlineLevel="0" collapsed="false">
      <c r="A76" s="151" t="s">
        <v>153</v>
      </c>
      <c r="B76" s="92" t="n">
        <v>89</v>
      </c>
      <c r="C76" s="55" t="n">
        <v>1</v>
      </c>
      <c r="D76" s="55" t="s">
        <v>82</v>
      </c>
      <c r="E76" s="89" t="s">
        <v>156</v>
      </c>
      <c r="F76" s="55" t="s">
        <v>160</v>
      </c>
      <c r="G76" s="154" t="s">
        <v>130</v>
      </c>
      <c r="H76" s="55"/>
      <c r="I76" s="55"/>
      <c r="J76" s="80" t="n">
        <f aca="false">J77</f>
        <v>85.8</v>
      </c>
      <c r="K76" s="80" t="n">
        <f aca="false">K77</f>
        <v>56.59</v>
      </c>
      <c r="L76" s="162" t="n">
        <f aca="false">L77</f>
        <v>26.595</v>
      </c>
    </row>
    <row r="77" customFormat="false" ht="15.75" hidden="false" customHeight="false" outlineLevel="0" collapsed="false">
      <c r="A77" s="151" t="s">
        <v>154</v>
      </c>
      <c r="B77" s="92" t="n">
        <v>89</v>
      </c>
      <c r="C77" s="55" t="n">
        <v>1</v>
      </c>
      <c r="D77" s="55" t="s">
        <v>82</v>
      </c>
      <c r="E77" s="89" t="s">
        <v>156</v>
      </c>
      <c r="F77" s="55" t="s">
        <v>160</v>
      </c>
      <c r="G77" s="154" t="s">
        <v>130</v>
      </c>
      <c r="H77" s="55" t="s">
        <v>74</v>
      </c>
      <c r="I77" s="55"/>
      <c r="J77" s="80" t="n">
        <f aca="false">J78</f>
        <v>85.8</v>
      </c>
      <c r="K77" s="80" t="n">
        <f aca="false">K78</f>
        <v>56.59</v>
      </c>
      <c r="L77" s="162" t="n">
        <f aca="false">L78</f>
        <v>26.595</v>
      </c>
    </row>
    <row r="78" s="169" customFormat="true" ht="52.15" hidden="false" customHeight="true" outlineLevel="0" collapsed="false">
      <c r="A78" s="155" t="s">
        <v>72</v>
      </c>
      <c r="B78" s="93" t="n">
        <v>89</v>
      </c>
      <c r="C78" s="86" t="n">
        <v>1</v>
      </c>
      <c r="D78" s="86" t="s">
        <v>82</v>
      </c>
      <c r="E78" s="88" t="s">
        <v>156</v>
      </c>
      <c r="F78" s="86" t="s">
        <v>160</v>
      </c>
      <c r="G78" s="156" t="s">
        <v>130</v>
      </c>
      <c r="H78" s="86" t="s">
        <v>74</v>
      </c>
      <c r="I78" s="86" t="n">
        <v>910</v>
      </c>
      <c r="J78" s="61" t="n">
        <f aca="false">'Прил 2'!J104</f>
        <v>85.8</v>
      </c>
      <c r="K78" s="61" t="n">
        <f aca="false">'Прил 2'!K104</f>
        <v>56.59</v>
      </c>
      <c r="L78" s="61" t="n">
        <f aca="false">'Прил 2'!L104</f>
        <v>26.595</v>
      </c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</row>
    <row r="79" customFormat="false" ht="52.9" hidden="false" customHeight="true" outlineLevel="0" collapsed="false">
      <c r="A79" s="73" t="s">
        <v>113</v>
      </c>
      <c r="B79" s="96" t="n">
        <v>89</v>
      </c>
      <c r="C79" s="55" t="s">
        <v>81</v>
      </c>
      <c r="D79" s="55" t="s">
        <v>82</v>
      </c>
      <c r="E79" s="89" t="s">
        <v>114</v>
      </c>
      <c r="F79" s="55"/>
      <c r="G79" s="154"/>
      <c r="H79" s="55"/>
      <c r="I79" s="154"/>
      <c r="J79" s="80" t="n">
        <f aca="false">J82</f>
        <v>5</v>
      </c>
      <c r="K79" s="80" t="n">
        <f aca="false">K82</f>
        <v>5</v>
      </c>
      <c r="L79" s="162" t="n">
        <f aca="false">L82</f>
        <v>5</v>
      </c>
    </row>
    <row r="80" s="122" customFormat="true" ht="21.6" hidden="false" customHeight="true" outlineLevel="0" collapsed="false">
      <c r="A80" s="79" t="s">
        <v>102</v>
      </c>
      <c r="B80" s="96" t="s">
        <v>110</v>
      </c>
      <c r="C80" s="55" t="s">
        <v>81</v>
      </c>
      <c r="D80" s="55" t="s">
        <v>82</v>
      </c>
      <c r="E80" s="89" t="s">
        <v>114</v>
      </c>
      <c r="F80" s="55" t="s">
        <v>103</v>
      </c>
      <c r="G80" s="154"/>
      <c r="H80" s="55"/>
      <c r="I80" s="154"/>
      <c r="J80" s="80" t="n">
        <f aca="false">J81</f>
        <v>5</v>
      </c>
      <c r="K80" s="80" t="n">
        <f aca="false">K81</f>
        <v>5</v>
      </c>
      <c r="L80" s="80" t="n">
        <f aca="false">L81</f>
        <v>5</v>
      </c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</row>
    <row r="81" s="122" customFormat="true" ht="22.15" hidden="false" customHeight="true" outlineLevel="0" collapsed="false">
      <c r="A81" s="73" t="s">
        <v>115</v>
      </c>
      <c r="B81" s="96" t="s">
        <v>110</v>
      </c>
      <c r="C81" s="55" t="s">
        <v>81</v>
      </c>
      <c r="D81" s="55" t="s">
        <v>82</v>
      </c>
      <c r="E81" s="89" t="s">
        <v>114</v>
      </c>
      <c r="F81" s="55" t="s">
        <v>116</v>
      </c>
      <c r="G81" s="154"/>
      <c r="H81" s="55"/>
      <c r="I81" s="154"/>
      <c r="J81" s="80" t="n">
        <f aca="false">J82</f>
        <v>5</v>
      </c>
      <c r="K81" s="80" t="n">
        <f aca="false">K82</f>
        <v>5</v>
      </c>
      <c r="L81" s="80" t="n">
        <f aca="false">L82</f>
        <v>5</v>
      </c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</row>
    <row r="82" customFormat="false" ht="15.75" hidden="false" customHeight="false" outlineLevel="0" collapsed="false">
      <c r="A82" s="151" t="s">
        <v>73</v>
      </c>
      <c r="B82" s="96" t="s">
        <v>110</v>
      </c>
      <c r="C82" s="55" t="s">
        <v>81</v>
      </c>
      <c r="D82" s="55" t="s">
        <v>82</v>
      </c>
      <c r="E82" s="89" t="s">
        <v>114</v>
      </c>
      <c r="F82" s="55" t="s">
        <v>116</v>
      </c>
      <c r="G82" s="154" t="s">
        <v>74</v>
      </c>
      <c r="H82" s="55"/>
      <c r="I82" s="154"/>
      <c r="J82" s="80" t="n">
        <f aca="false">J83</f>
        <v>5</v>
      </c>
      <c r="K82" s="80" t="n">
        <f aca="false">K83</f>
        <v>5</v>
      </c>
      <c r="L82" s="162" t="n">
        <f aca="false">L83</f>
        <v>5</v>
      </c>
    </row>
    <row r="83" customFormat="false" ht="15.75" hidden="false" customHeight="false" outlineLevel="0" collapsed="false">
      <c r="A83" s="151" t="s">
        <v>184</v>
      </c>
      <c r="B83" s="96" t="s">
        <v>110</v>
      </c>
      <c r="C83" s="55" t="s">
        <v>81</v>
      </c>
      <c r="D83" s="55" t="s">
        <v>82</v>
      </c>
      <c r="E83" s="89" t="s">
        <v>114</v>
      </c>
      <c r="F83" s="55" t="s">
        <v>116</v>
      </c>
      <c r="G83" s="154" t="s">
        <v>74</v>
      </c>
      <c r="H83" s="55" t="s">
        <v>112</v>
      </c>
      <c r="I83" s="55"/>
      <c r="J83" s="80" t="n">
        <f aca="false">J84</f>
        <v>5</v>
      </c>
      <c r="K83" s="80" t="n">
        <f aca="false">K84</f>
        <v>5</v>
      </c>
      <c r="L83" s="162" t="n">
        <f aca="false">L84</f>
        <v>5</v>
      </c>
    </row>
    <row r="84" s="169" customFormat="true" ht="47.25" hidden="false" customHeight="false" outlineLevel="0" collapsed="false">
      <c r="A84" s="155" t="s">
        <v>72</v>
      </c>
      <c r="B84" s="174" t="n">
        <v>89</v>
      </c>
      <c r="C84" s="175" t="s">
        <v>81</v>
      </c>
      <c r="D84" s="86" t="s">
        <v>82</v>
      </c>
      <c r="E84" s="88" t="s">
        <v>114</v>
      </c>
      <c r="F84" s="86" t="s">
        <v>116</v>
      </c>
      <c r="G84" s="156" t="s">
        <v>74</v>
      </c>
      <c r="H84" s="86" t="s">
        <v>112</v>
      </c>
      <c r="I84" s="176" t="n">
        <v>910</v>
      </c>
      <c r="J84" s="61" t="n">
        <f aca="false">'Прил 2'!J45</f>
        <v>5</v>
      </c>
      <c r="K84" s="61" t="n">
        <f aca="false">'Прил 2'!K45</f>
        <v>5</v>
      </c>
      <c r="L84" s="61" t="n">
        <f aca="false">'Прил 2'!L45</f>
        <v>5</v>
      </c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</row>
    <row r="85" customFormat="false" ht="15.75" hidden="false" customHeight="false" outlineLevel="0" collapsed="false">
      <c r="A85" s="151" t="s">
        <v>163</v>
      </c>
      <c r="B85" s="92" t="n">
        <v>89</v>
      </c>
      <c r="C85" s="55" t="n">
        <v>1</v>
      </c>
      <c r="D85" s="55" t="s">
        <v>82</v>
      </c>
      <c r="E85" s="89" t="n">
        <v>41240</v>
      </c>
      <c r="F85" s="55"/>
      <c r="G85" s="154"/>
      <c r="H85" s="55"/>
      <c r="I85" s="55"/>
      <c r="J85" s="80" t="n">
        <f aca="false">J88</f>
        <v>1</v>
      </c>
      <c r="K85" s="80" t="n">
        <f aca="false">K88</f>
        <v>1</v>
      </c>
      <c r="L85" s="162" t="n">
        <f aca="false">L88</f>
        <v>1</v>
      </c>
    </row>
    <row r="86" customFormat="false" ht="31.5" hidden="false" customHeight="false" outlineLevel="0" collapsed="false">
      <c r="A86" s="73" t="s">
        <v>164</v>
      </c>
      <c r="B86" s="92" t="n">
        <v>89</v>
      </c>
      <c r="C86" s="55" t="n">
        <v>1</v>
      </c>
      <c r="D86" s="55" t="s">
        <v>82</v>
      </c>
      <c r="E86" s="89" t="s">
        <v>165</v>
      </c>
      <c r="F86" s="55" t="s">
        <v>166</v>
      </c>
      <c r="G86" s="154"/>
      <c r="H86" s="55"/>
      <c r="I86" s="55"/>
      <c r="J86" s="80" t="n">
        <f aca="false">J87</f>
        <v>1</v>
      </c>
      <c r="K86" s="80" t="n">
        <f aca="false">K87</f>
        <v>1</v>
      </c>
      <c r="L86" s="80" t="n">
        <f aca="false">L87</f>
        <v>1</v>
      </c>
    </row>
    <row r="87" customFormat="false" ht="15.75" hidden="false" customHeight="false" outlineLevel="0" collapsed="false">
      <c r="A87" s="79" t="s">
        <v>167</v>
      </c>
      <c r="B87" s="92" t="n">
        <v>89</v>
      </c>
      <c r="C87" s="55" t="n">
        <v>1</v>
      </c>
      <c r="D87" s="55" t="s">
        <v>82</v>
      </c>
      <c r="E87" s="89" t="s">
        <v>165</v>
      </c>
      <c r="F87" s="55" t="s">
        <v>185</v>
      </c>
      <c r="G87" s="154"/>
      <c r="H87" s="55"/>
      <c r="I87" s="55"/>
      <c r="J87" s="80" t="n">
        <f aca="false">J88</f>
        <v>1</v>
      </c>
      <c r="K87" s="80" t="n">
        <f aca="false">K88</f>
        <v>1</v>
      </c>
      <c r="L87" s="80" t="n">
        <f aca="false">L88</f>
        <v>1</v>
      </c>
    </row>
    <row r="88" customFormat="false" ht="31.5" hidden="false" customHeight="false" outlineLevel="0" collapsed="false">
      <c r="A88" s="151" t="s">
        <v>161</v>
      </c>
      <c r="B88" s="92" t="n">
        <v>89</v>
      </c>
      <c r="C88" s="55" t="n">
        <v>1</v>
      </c>
      <c r="D88" s="55" t="s">
        <v>82</v>
      </c>
      <c r="E88" s="89" t="s">
        <v>165</v>
      </c>
      <c r="F88" s="55" t="s">
        <v>185</v>
      </c>
      <c r="G88" s="154" t="s">
        <v>118</v>
      </c>
      <c r="H88" s="55"/>
      <c r="I88" s="55"/>
      <c r="J88" s="80" t="n">
        <f aca="false">J89</f>
        <v>1</v>
      </c>
      <c r="K88" s="80" t="n">
        <f aca="false">K89</f>
        <v>1</v>
      </c>
      <c r="L88" s="162" t="n">
        <f aca="false">L89</f>
        <v>1</v>
      </c>
    </row>
    <row r="89" customFormat="false" ht="31.5" hidden="false" customHeight="false" outlineLevel="0" collapsed="false">
      <c r="A89" s="151" t="s">
        <v>162</v>
      </c>
      <c r="B89" s="92" t="n">
        <v>89</v>
      </c>
      <c r="C89" s="55" t="n">
        <v>1</v>
      </c>
      <c r="D89" s="55" t="s">
        <v>82</v>
      </c>
      <c r="E89" s="89" t="s">
        <v>165</v>
      </c>
      <c r="F89" s="55" t="s">
        <v>185</v>
      </c>
      <c r="G89" s="154" t="s">
        <v>118</v>
      </c>
      <c r="H89" s="55" t="s">
        <v>74</v>
      </c>
      <c r="I89" s="55"/>
      <c r="J89" s="80" t="n">
        <f aca="false">J90</f>
        <v>1</v>
      </c>
      <c r="K89" s="80" t="n">
        <f aca="false">K90</f>
        <v>1</v>
      </c>
      <c r="L89" s="162" t="n">
        <f aca="false">L90</f>
        <v>1</v>
      </c>
    </row>
    <row r="90" s="169" customFormat="true" ht="47.25" hidden="false" customHeight="false" outlineLevel="0" collapsed="false">
      <c r="A90" s="155" t="s">
        <v>72</v>
      </c>
      <c r="B90" s="156" t="n">
        <v>89</v>
      </c>
      <c r="C90" s="86" t="n">
        <v>1</v>
      </c>
      <c r="D90" s="86" t="s">
        <v>82</v>
      </c>
      <c r="E90" s="88" t="s">
        <v>165</v>
      </c>
      <c r="F90" s="86" t="s">
        <v>185</v>
      </c>
      <c r="G90" s="156" t="s">
        <v>118</v>
      </c>
      <c r="H90" s="86" t="s">
        <v>74</v>
      </c>
      <c r="I90" s="86" t="n">
        <v>910</v>
      </c>
      <c r="J90" s="61" t="n">
        <f aca="false">'Прил 2'!J111</f>
        <v>1</v>
      </c>
      <c r="K90" s="61" t="n">
        <f aca="false">'Прил 2'!K111</f>
        <v>1</v>
      </c>
      <c r="L90" s="61" t="n">
        <f aca="false">'Прил 2'!L111</f>
        <v>1</v>
      </c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</row>
    <row r="91" customFormat="false" ht="15.75" hidden="false" customHeight="false" outlineLevel="0" collapsed="false">
      <c r="A91" s="79" t="s">
        <v>168</v>
      </c>
      <c r="B91" s="53" t="n">
        <v>89</v>
      </c>
      <c r="C91" s="55" t="s">
        <v>81</v>
      </c>
      <c r="D91" s="55" t="s">
        <v>82</v>
      </c>
      <c r="E91" s="55" t="s">
        <v>170</v>
      </c>
      <c r="F91" s="55"/>
      <c r="G91" s="55"/>
      <c r="H91" s="55"/>
      <c r="I91" s="55"/>
      <c r="J91" s="80" t="n">
        <f aca="false">J92</f>
        <v>0</v>
      </c>
      <c r="K91" s="80" t="n">
        <f aca="false">K92</f>
        <v>29.21</v>
      </c>
      <c r="L91" s="80" t="n">
        <f aca="false">L92</f>
        <v>59.205</v>
      </c>
    </row>
    <row r="92" customFormat="false" ht="15.75" hidden="false" customHeight="false" outlineLevel="0" collapsed="false">
      <c r="A92" s="79" t="s">
        <v>102</v>
      </c>
      <c r="B92" s="177" t="n">
        <v>89</v>
      </c>
      <c r="C92" s="55" t="s">
        <v>81</v>
      </c>
      <c r="D92" s="55" t="s">
        <v>82</v>
      </c>
      <c r="E92" s="55" t="s">
        <v>170</v>
      </c>
      <c r="F92" s="55" t="s">
        <v>103</v>
      </c>
      <c r="G92" s="55"/>
      <c r="H92" s="55"/>
      <c r="I92" s="55"/>
      <c r="J92" s="80" t="n">
        <f aca="false">J93</f>
        <v>0</v>
      </c>
      <c r="K92" s="80" t="n">
        <f aca="false">K93</f>
        <v>29.21</v>
      </c>
      <c r="L92" s="80" t="n">
        <f aca="false">L93</f>
        <v>59.205</v>
      </c>
    </row>
    <row r="93" customFormat="false" ht="15.75" hidden="false" customHeight="false" outlineLevel="0" collapsed="false">
      <c r="A93" s="79" t="s">
        <v>115</v>
      </c>
      <c r="B93" s="177" t="n">
        <v>89</v>
      </c>
      <c r="C93" s="55" t="s">
        <v>81</v>
      </c>
      <c r="D93" s="55" t="s">
        <v>82</v>
      </c>
      <c r="E93" s="55" t="s">
        <v>170</v>
      </c>
      <c r="F93" s="55" t="s">
        <v>116</v>
      </c>
      <c r="G93" s="55"/>
      <c r="H93" s="55"/>
      <c r="I93" s="55"/>
      <c r="J93" s="80" t="n">
        <f aca="false">J94</f>
        <v>0</v>
      </c>
      <c r="K93" s="80" t="n">
        <f aca="false">K94</f>
        <v>29.21</v>
      </c>
      <c r="L93" s="80" t="n">
        <f aca="false">L94</f>
        <v>59.205</v>
      </c>
    </row>
    <row r="94" customFormat="false" ht="15.75" hidden="false" customHeight="false" outlineLevel="0" collapsed="false">
      <c r="A94" s="79" t="s">
        <v>168</v>
      </c>
      <c r="B94" s="177" t="n">
        <v>89</v>
      </c>
      <c r="C94" s="55" t="s">
        <v>81</v>
      </c>
      <c r="D94" s="55" t="s">
        <v>82</v>
      </c>
      <c r="E94" s="55" t="s">
        <v>170</v>
      </c>
      <c r="F94" s="55" t="s">
        <v>116</v>
      </c>
      <c r="G94" s="55" t="s">
        <v>169</v>
      </c>
      <c r="H94" s="55"/>
      <c r="I94" s="55"/>
      <c r="J94" s="80" t="n">
        <f aca="false">J95</f>
        <v>0</v>
      </c>
      <c r="K94" s="80" t="n">
        <f aca="false">K95</f>
        <v>29.21</v>
      </c>
      <c r="L94" s="80" t="n">
        <f aca="false">L95</f>
        <v>59.205</v>
      </c>
    </row>
    <row r="95" customFormat="false" ht="15.75" hidden="false" customHeight="false" outlineLevel="0" collapsed="false">
      <c r="A95" s="79" t="s">
        <v>168</v>
      </c>
      <c r="B95" s="177" t="n">
        <v>89</v>
      </c>
      <c r="C95" s="55" t="s">
        <v>81</v>
      </c>
      <c r="D95" s="55" t="s">
        <v>82</v>
      </c>
      <c r="E95" s="55" t="s">
        <v>170</v>
      </c>
      <c r="F95" s="55" t="s">
        <v>116</v>
      </c>
      <c r="G95" s="55" t="s">
        <v>169</v>
      </c>
      <c r="H95" s="55" t="s">
        <v>169</v>
      </c>
      <c r="I95" s="55"/>
      <c r="J95" s="80" t="n">
        <f aca="false">J96</f>
        <v>0</v>
      </c>
      <c r="K95" s="80" t="n">
        <f aca="false">K96</f>
        <v>29.21</v>
      </c>
      <c r="L95" s="80" t="n">
        <f aca="false">L96</f>
        <v>59.205</v>
      </c>
    </row>
    <row r="96" s="169" customFormat="true" ht="47.25" hidden="false" customHeight="false" outlineLevel="0" collapsed="false">
      <c r="A96" s="155" t="s">
        <v>72</v>
      </c>
      <c r="B96" s="91" t="n">
        <v>89</v>
      </c>
      <c r="C96" s="86" t="s">
        <v>81</v>
      </c>
      <c r="D96" s="86" t="s">
        <v>82</v>
      </c>
      <c r="E96" s="86" t="s">
        <v>170</v>
      </c>
      <c r="F96" s="86" t="s">
        <v>116</v>
      </c>
      <c r="G96" s="86" t="s">
        <v>169</v>
      </c>
      <c r="H96" s="86" t="s">
        <v>169</v>
      </c>
      <c r="I96" s="86" t="s">
        <v>179</v>
      </c>
      <c r="J96" s="61"/>
      <c r="K96" s="61" t="n">
        <f aca="false">'Прил 2'!K118</f>
        <v>29.21</v>
      </c>
      <c r="L96" s="61" t="n">
        <f aca="false">'Прил 2'!L118</f>
        <v>59.205</v>
      </c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</row>
    <row r="97" s="169" customFormat="true" ht="31.5" hidden="false" customHeight="false" outlineLevel="0" collapsed="false">
      <c r="A97" s="73" t="s">
        <v>131</v>
      </c>
      <c r="B97" s="54" t="s">
        <v>110</v>
      </c>
      <c r="C97" s="53" t="s">
        <v>81</v>
      </c>
      <c r="D97" s="53" t="s">
        <v>82</v>
      </c>
      <c r="E97" s="53" t="s">
        <v>132</v>
      </c>
      <c r="F97" s="53"/>
      <c r="G97" s="55"/>
      <c r="H97" s="55"/>
      <c r="I97" s="55"/>
      <c r="J97" s="80" t="n">
        <f aca="false">J98</f>
        <v>30</v>
      </c>
      <c r="K97" s="80" t="n">
        <f aca="false">K98</f>
        <v>0</v>
      </c>
      <c r="L97" s="80" t="n">
        <f aca="false">L98</f>
        <v>0</v>
      </c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</row>
    <row r="98" s="169" customFormat="true" ht="31.5" hidden="false" customHeight="false" outlineLevel="0" collapsed="false">
      <c r="A98" s="73" t="s">
        <v>98</v>
      </c>
      <c r="B98" s="54" t="s">
        <v>110</v>
      </c>
      <c r="C98" s="53" t="s">
        <v>81</v>
      </c>
      <c r="D98" s="53" t="s">
        <v>82</v>
      </c>
      <c r="E98" s="53" t="s">
        <v>132</v>
      </c>
      <c r="F98" s="53" t="s">
        <v>99</v>
      </c>
      <c r="G98" s="55"/>
      <c r="H98" s="55"/>
      <c r="I98" s="55"/>
      <c r="J98" s="80" t="n">
        <f aca="false">J99</f>
        <v>30</v>
      </c>
      <c r="K98" s="80" t="n">
        <f aca="false">K99</f>
        <v>0</v>
      </c>
      <c r="L98" s="80" t="n">
        <f aca="false">L99</f>
        <v>0</v>
      </c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</row>
    <row r="99" s="169" customFormat="true" ht="47.25" hidden="false" customHeight="false" outlineLevel="0" collapsed="false">
      <c r="A99" s="73" t="s">
        <v>100</v>
      </c>
      <c r="B99" s="54" t="s">
        <v>110</v>
      </c>
      <c r="C99" s="53" t="s">
        <v>81</v>
      </c>
      <c r="D99" s="53" t="s">
        <v>82</v>
      </c>
      <c r="E99" s="53" t="s">
        <v>132</v>
      </c>
      <c r="F99" s="53" t="s">
        <v>101</v>
      </c>
      <c r="G99" s="55"/>
      <c r="H99" s="55"/>
      <c r="I99" s="55"/>
      <c r="J99" s="80" t="n">
        <f aca="false">J100</f>
        <v>30</v>
      </c>
      <c r="K99" s="80" t="n">
        <f aca="false">K100</f>
        <v>0</v>
      </c>
      <c r="L99" s="80" t="n">
        <f aca="false">L100</f>
        <v>0</v>
      </c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</row>
    <row r="100" s="169" customFormat="true" ht="31.5" hidden="false" customHeight="false" outlineLevel="0" collapsed="false">
      <c r="A100" s="178" t="s">
        <v>128</v>
      </c>
      <c r="B100" s="54" t="s">
        <v>110</v>
      </c>
      <c r="C100" s="53" t="s">
        <v>81</v>
      </c>
      <c r="D100" s="53" t="s">
        <v>82</v>
      </c>
      <c r="E100" s="53" t="s">
        <v>132</v>
      </c>
      <c r="F100" s="53" t="s">
        <v>101</v>
      </c>
      <c r="G100" s="154" t="s">
        <v>125</v>
      </c>
      <c r="H100" s="55"/>
      <c r="I100" s="55"/>
      <c r="J100" s="80" t="n">
        <f aca="false">J101</f>
        <v>30</v>
      </c>
      <c r="K100" s="80" t="n">
        <f aca="false">K101</f>
        <v>0</v>
      </c>
      <c r="L100" s="80" t="n">
        <f aca="false">L101</f>
        <v>0</v>
      </c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</row>
    <row r="101" s="169" customFormat="true" ht="47.25" hidden="false" customHeight="false" outlineLevel="0" collapsed="false">
      <c r="A101" s="178" t="s">
        <v>129</v>
      </c>
      <c r="B101" s="54" t="s">
        <v>110</v>
      </c>
      <c r="C101" s="53" t="s">
        <v>81</v>
      </c>
      <c r="D101" s="53" t="s">
        <v>82</v>
      </c>
      <c r="E101" s="53" t="s">
        <v>132</v>
      </c>
      <c r="F101" s="53" t="s">
        <v>101</v>
      </c>
      <c r="G101" s="154" t="s">
        <v>125</v>
      </c>
      <c r="H101" s="55" t="s">
        <v>130</v>
      </c>
      <c r="I101" s="55"/>
      <c r="J101" s="80" t="n">
        <f aca="false">J102</f>
        <v>30</v>
      </c>
      <c r="K101" s="80" t="n">
        <f aca="false">K102</f>
        <v>0</v>
      </c>
      <c r="L101" s="80" t="n">
        <f aca="false">L102</f>
        <v>0</v>
      </c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</row>
    <row r="102" s="169" customFormat="true" ht="47.25" hidden="false" customHeight="false" outlineLevel="0" collapsed="false">
      <c r="A102" s="155" t="s">
        <v>72</v>
      </c>
      <c r="B102" s="91" t="n">
        <v>89</v>
      </c>
      <c r="C102" s="86" t="s">
        <v>81</v>
      </c>
      <c r="D102" s="86" t="s">
        <v>82</v>
      </c>
      <c r="E102" s="86" t="s">
        <v>132</v>
      </c>
      <c r="F102" s="86" t="s">
        <v>101</v>
      </c>
      <c r="G102" s="86" t="s">
        <v>125</v>
      </c>
      <c r="H102" s="86" t="s">
        <v>130</v>
      </c>
      <c r="I102" s="86" t="s">
        <v>179</v>
      </c>
      <c r="J102" s="61" t="n">
        <f aca="false">'Прил 2'!J66</f>
        <v>30</v>
      </c>
      <c r="K102" s="61" t="n">
        <f aca="false">'Прил 2'!K66</f>
        <v>0</v>
      </c>
      <c r="L102" s="61" t="n">
        <f aca="false">'Прил 2'!L66</f>
        <v>0</v>
      </c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</row>
    <row r="103" s="169" customFormat="true" ht="47.25" hidden="false" customHeight="false" outlineLevel="0" collapsed="false">
      <c r="A103" s="70" t="s">
        <v>142</v>
      </c>
      <c r="B103" s="75" t="s">
        <v>110</v>
      </c>
      <c r="C103" s="75" t="s">
        <v>81</v>
      </c>
      <c r="D103" s="75" t="s">
        <v>82</v>
      </c>
      <c r="E103" s="179" t="s">
        <v>143</v>
      </c>
      <c r="F103" s="75"/>
      <c r="G103" s="180"/>
      <c r="H103" s="75"/>
      <c r="I103" s="75"/>
      <c r="J103" s="80" t="n">
        <f aca="false">J104</f>
        <v>25.986</v>
      </c>
      <c r="K103" s="80" t="n">
        <f aca="false">K104</f>
        <v>0</v>
      </c>
      <c r="L103" s="80" t="n">
        <f aca="false">L104</f>
        <v>0</v>
      </c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</row>
    <row r="104" s="169" customFormat="true" ht="42" hidden="false" customHeight="true" outlineLevel="0" collapsed="false">
      <c r="A104" s="181" t="s">
        <v>100</v>
      </c>
      <c r="B104" s="75" t="s">
        <v>110</v>
      </c>
      <c r="C104" s="75" t="s">
        <v>81</v>
      </c>
      <c r="D104" s="75" t="s">
        <v>82</v>
      </c>
      <c r="E104" s="179" t="s">
        <v>143</v>
      </c>
      <c r="F104" s="75" t="s">
        <v>99</v>
      </c>
      <c r="G104" s="180"/>
      <c r="H104" s="75"/>
      <c r="I104" s="75"/>
      <c r="J104" s="80" t="n">
        <f aca="false">J105</f>
        <v>25.986</v>
      </c>
      <c r="K104" s="80" t="n">
        <f aca="false">K105</f>
        <v>0</v>
      </c>
      <c r="L104" s="80" t="n">
        <f aca="false">L105</f>
        <v>0</v>
      </c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</row>
    <row r="105" s="169" customFormat="true" ht="15.75" hidden="false" customHeight="false" outlineLevel="0" collapsed="false">
      <c r="A105" s="181" t="s">
        <v>180</v>
      </c>
      <c r="B105" s="75" t="s">
        <v>110</v>
      </c>
      <c r="C105" s="75" t="s">
        <v>81</v>
      </c>
      <c r="D105" s="75" t="s">
        <v>82</v>
      </c>
      <c r="E105" s="179" t="s">
        <v>143</v>
      </c>
      <c r="F105" s="75" t="s">
        <v>101</v>
      </c>
      <c r="G105" s="180"/>
      <c r="H105" s="75"/>
      <c r="I105" s="75"/>
      <c r="J105" s="80" t="n">
        <f aca="false">J106</f>
        <v>25.986</v>
      </c>
      <c r="K105" s="80" t="n">
        <f aca="false">K106</f>
        <v>0</v>
      </c>
      <c r="L105" s="80" t="n">
        <f aca="false">L106</f>
        <v>0</v>
      </c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</row>
    <row r="106" s="169" customFormat="true" ht="15.75" hidden="false" customHeight="false" outlineLevel="0" collapsed="false">
      <c r="A106" s="181" t="s">
        <v>134</v>
      </c>
      <c r="B106" s="75" t="s">
        <v>110</v>
      </c>
      <c r="C106" s="75" t="s">
        <v>81</v>
      </c>
      <c r="D106" s="75" t="s">
        <v>82</v>
      </c>
      <c r="E106" s="179" t="s">
        <v>143</v>
      </c>
      <c r="F106" s="75" t="s">
        <v>101</v>
      </c>
      <c r="G106" s="180" t="s">
        <v>91</v>
      </c>
      <c r="H106" s="75"/>
      <c r="I106" s="75"/>
      <c r="J106" s="80" t="n">
        <f aca="false">J107</f>
        <v>25.986</v>
      </c>
      <c r="K106" s="80" t="n">
        <f aca="false">K107</f>
        <v>0</v>
      </c>
      <c r="L106" s="80" t="n">
        <f aca="false">L107</f>
        <v>0</v>
      </c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</row>
    <row r="107" s="169" customFormat="true" ht="15.75" hidden="false" customHeight="false" outlineLevel="0" collapsed="false">
      <c r="A107" s="181" t="s">
        <v>135</v>
      </c>
      <c r="B107" s="75" t="s">
        <v>110</v>
      </c>
      <c r="C107" s="75" t="s">
        <v>81</v>
      </c>
      <c r="D107" s="75" t="s">
        <v>82</v>
      </c>
      <c r="E107" s="179" t="s">
        <v>143</v>
      </c>
      <c r="F107" s="75" t="s">
        <v>101</v>
      </c>
      <c r="G107" s="180" t="s">
        <v>91</v>
      </c>
      <c r="H107" s="75" t="s">
        <v>136</v>
      </c>
      <c r="I107" s="75"/>
      <c r="J107" s="80" t="n">
        <f aca="false">J108</f>
        <v>25.986</v>
      </c>
      <c r="K107" s="80" t="n">
        <f aca="false">K108</f>
        <v>0</v>
      </c>
      <c r="L107" s="80" t="n">
        <f aca="false">L108</f>
        <v>0</v>
      </c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</row>
    <row r="108" s="169" customFormat="true" ht="47.25" hidden="false" customHeight="false" outlineLevel="0" collapsed="false">
      <c r="A108" s="155" t="s">
        <v>72</v>
      </c>
      <c r="B108" s="182" t="s">
        <v>110</v>
      </c>
      <c r="C108" s="182" t="s">
        <v>81</v>
      </c>
      <c r="D108" s="182" t="s">
        <v>82</v>
      </c>
      <c r="E108" s="183" t="s">
        <v>143</v>
      </c>
      <c r="F108" s="182" t="s">
        <v>101</v>
      </c>
      <c r="G108" s="184" t="s">
        <v>91</v>
      </c>
      <c r="H108" s="182" t="s">
        <v>136</v>
      </c>
      <c r="I108" s="182" t="s">
        <v>179</v>
      </c>
      <c r="J108" s="61" t="n">
        <f aca="false">'Прил 2'!J77</f>
        <v>25.986</v>
      </c>
      <c r="K108" s="61" t="n">
        <f aca="false">'Прил 2'!K77</f>
        <v>0</v>
      </c>
      <c r="L108" s="61" t="n">
        <f aca="false">'Прил 2'!L77</f>
        <v>0</v>
      </c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</row>
    <row r="109" customFormat="false" ht="15.75" hidden="false" customHeight="false" outlineLevel="0" collapsed="false">
      <c r="A109" s="73" t="s">
        <v>150</v>
      </c>
      <c r="B109" s="53" t="s">
        <v>110</v>
      </c>
      <c r="C109" s="106" t="n">
        <v>0</v>
      </c>
      <c r="D109" s="55" t="s">
        <v>82</v>
      </c>
      <c r="E109" s="185" t="n">
        <v>43010</v>
      </c>
      <c r="F109" s="106"/>
      <c r="G109" s="186"/>
      <c r="H109" s="160"/>
      <c r="I109" s="160"/>
      <c r="J109" s="80" t="n">
        <f aca="false">J112</f>
        <v>178</v>
      </c>
      <c r="K109" s="80" t="n">
        <f aca="false">K112</f>
        <v>78</v>
      </c>
      <c r="L109" s="162" t="n">
        <f aca="false">L112</f>
        <v>78</v>
      </c>
    </row>
    <row r="110" customFormat="false" ht="31.5" hidden="false" customHeight="true" outlineLevel="0" collapsed="false">
      <c r="A110" s="73" t="s">
        <v>100</v>
      </c>
      <c r="B110" s="53" t="s">
        <v>110</v>
      </c>
      <c r="C110" s="106" t="n">
        <v>0</v>
      </c>
      <c r="D110" s="55" t="s">
        <v>82</v>
      </c>
      <c r="E110" s="185" t="n">
        <v>43010</v>
      </c>
      <c r="F110" s="106" t="n">
        <v>200</v>
      </c>
      <c r="G110" s="186"/>
      <c r="H110" s="160"/>
      <c r="I110" s="160"/>
      <c r="J110" s="80" t="n">
        <f aca="false">J111</f>
        <v>178</v>
      </c>
      <c r="K110" s="80" t="n">
        <f aca="false">K111</f>
        <v>78</v>
      </c>
      <c r="L110" s="80" t="n">
        <f aca="false">L111</f>
        <v>78</v>
      </c>
    </row>
    <row r="111" customFormat="false" ht="15.75" hidden="false" customHeight="false" outlineLevel="0" collapsed="false">
      <c r="A111" s="73" t="s">
        <v>180</v>
      </c>
      <c r="B111" s="53" t="s">
        <v>110</v>
      </c>
      <c r="C111" s="106" t="n">
        <v>0</v>
      </c>
      <c r="D111" s="55" t="s">
        <v>82</v>
      </c>
      <c r="E111" s="185" t="n">
        <v>43010</v>
      </c>
      <c r="F111" s="106" t="n">
        <v>240</v>
      </c>
      <c r="G111" s="186"/>
      <c r="H111" s="160"/>
      <c r="I111" s="160"/>
      <c r="J111" s="80" t="n">
        <f aca="false">J112</f>
        <v>178</v>
      </c>
      <c r="K111" s="80" t="n">
        <f aca="false">K112</f>
        <v>78</v>
      </c>
      <c r="L111" s="80" t="n">
        <f aca="false">L112</f>
        <v>78</v>
      </c>
    </row>
    <row r="112" customFormat="false" ht="15.75" hidden="false" customHeight="false" outlineLevel="0" collapsed="false">
      <c r="A112" s="151" t="s">
        <v>146</v>
      </c>
      <c r="B112" s="53" t="s">
        <v>110</v>
      </c>
      <c r="C112" s="106" t="n">
        <v>0</v>
      </c>
      <c r="D112" s="55" t="s">
        <v>82</v>
      </c>
      <c r="E112" s="185" t="n">
        <v>43010</v>
      </c>
      <c r="F112" s="106" t="n">
        <v>240</v>
      </c>
      <c r="G112" s="186" t="s">
        <v>145</v>
      </c>
      <c r="H112" s="160"/>
      <c r="I112" s="160"/>
      <c r="J112" s="80" t="n">
        <f aca="false">J113</f>
        <v>178</v>
      </c>
      <c r="K112" s="80" t="n">
        <f aca="false">K113</f>
        <v>78</v>
      </c>
      <c r="L112" s="162" t="n">
        <f aca="false">L113</f>
        <v>78</v>
      </c>
    </row>
    <row r="113" customFormat="false" ht="15.75" hidden="false" customHeight="false" outlineLevel="0" collapsed="false">
      <c r="A113" s="104" t="s">
        <v>149</v>
      </c>
      <c r="B113" s="53" t="s">
        <v>110</v>
      </c>
      <c r="C113" s="106" t="n">
        <v>0</v>
      </c>
      <c r="D113" s="55" t="s">
        <v>82</v>
      </c>
      <c r="E113" s="185" t="n">
        <v>43010</v>
      </c>
      <c r="F113" s="106" t="n">
        <v>240</v>
      </c>
      <c r="G113" s="186" t="s">
        <v>145</v>
      </c>
      <c r="H113" s="160" t="s">
        <v>125</v>
      </c>
      <c r="I113" s="160"/>
      <c r="J113" s="80" t="n">
        <f aca="false">J114</f>
        <v>178</v>
      </c>
      <c r="K113" s="80" t="n">
        <f aca="false">K114</f>
        <v>78</v>
      </c>
      <c r="L113" s="162" t="n">
        <f aca="false">L114</f>
        <v>78</v>
      </c>
    </row>
    <row r="114" s="169" customFormat="true" ht="47.25" hidden="false" customHeight="false" outlineLevel="0" collapsed="false">
      <c r="A114" s="155" t="s">
        <v>72</v>
      </c>
      <c r="B114" s="66" t="s">
        <v>110</v>
      </c>
      <c r="C114" s="176" t="n">
        <v>0</v>
      </c>
      <c r="D114" s="86" t="s">
        <v>82</v>
      </c>
      <c r="E114" s="187" t="n">
        <v>43010</v>
      </c>
      <c r="F114" s="176" t="n">
        <v>240</v>
      </c>
      <c r="G114" s="188" t="s">
        <v>145</v>
      </c>
      <c r="H114" s="175" t="s">
        <v>125</v>
      </c>
      <c r="I114" s="175" t="n">
        <v>910</v>
      </c>
      <c r="J114" s="61" t="n">
        <f aca="false">'Прил 2'!J94</f>
        <v>178</v>
      </c>
      <c r="K114" s="61" t="n">
        <f aca="false">'Прил 2'!K94</f>
        <v>78</v>
      </c>
      <c r="L114" s="61" t="n">
        <f aca="false">'Прил 2'!L94</f>
        <v>78</v>
      </c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</row>
    <row r="115" customFormat="false" ht="15.75" hidden="false" customHeight="false" outlineLevel="0" collapsed="false">
      <c r="A115" s="73" t="s">
        <v>186</v>
      </c>
      <c r="B115" s="53" t="s">
        <v>110</v>
      </c>
      <c r="C115" s="106" t="n">
        <v>0</v>
      </c>
      <c r="D115" s="55" t="s">
        <v>82</v>
      </c>
      <c r="E115" s="185" t="n">
        <v>43040</v>
      </c>
      <c r="F115" s="106"/>
      <c r="G115" s="189"/>
      <c r="H115" s="160"/>
      <c r="I115" s="160"/>
      <c r="J115" s="80" t="n">
        <f aca="false">J118</f>
        <v>63.9</v>
      </c>
      <c r="K115" s="80" t="n">
        <f aca="false">K118</f>
        <v>99.4</v>
      </c>
      <c r="L115" s="162" t="n">
        <f aca="false">L118</f>
        <v>99.4</v>
      </c>
    </row>
    <row r="116" customFormat="false" ht="36" hidden="false" customHeight="true" outlineLevel="0" collapsed="false">
      <c r="A116" s="73" t="s">
        <v>100</v>
      </c>
      <c r="B116" s="53" t="s">
        <v>110</v>
      </c>
      <c r="C116" s="106" t="n">
        <v>0</v>
      </c>
      <c r="D116" s="55" t="s">
        <v>82</v>
      </c>
      <c r="E116" s="185" t="n">
        <v>43040</v>
      </c>
      <c r="F116" s="106" t="n">
        <v>200</v>
      </c>
      <c r="G116" s="189"/>
      <c r="H116" s="160"/>
      <c r="I116" s="160"/>
      <c r="J116" s="80" t="n">
        <f aca="false">J117</f>
        <v>63.9</v>
      </c>
      <c r="K116" s="80" t="n">
        <f aca="false">K117</f>
        <v>99.4</v>
      </c>
      <c r="L116" s="80" t="n">
        <f aca="false">L117</f>
        <v>99.4</v>
      </c>
    </row>
    <row r="117" customFormat="false" ht="15.75" hidden="false" customHeight="false" outlineLevel="0" collapsed="false">
      <c r="A117" s="73" t="s">
        <v>180</v>
      </c>
      <c r="B117" s="53" t="s">
        <v>110</v>
      </c>
      <c r="C117" s="106" t="n">
        <v>0</v>
      </c>
      <c r="D117" s="55" t="s">
        <v>82</v>
      </c>
      <c r="E117" s="185" t="n">
        <v>43040</v>
      </c>
      <c r="F117" s="106" t="n">
        <v>240</v>
      </c>
      <c r="G117" s="189"/>
      <c r="H117" s="160"/>
      <c r="I117" s="160"/>
      <c r="J117" s="80" t="n">
        <f aca="false">J118</f>
        <v>63.9</v>
      </c>
      <c r="K117" s="80" t="n">
        <f aca="false">K118</f>
        <v>99.4</v>
      </c>
      <c r="L117" s="80" t="n">
        <f aca="false">L118</f>
        <v>99.4</v>
      </c>
    </row>
    <row r="118" customFormat="false" ht="15.75" hidden="false" customHeight="false" outlineLevel="0" collapsed="false">
      <c r="A118" s="151" t="s">
        <v>146</v>
      </c>
      <c r="B118" s="53" t="s">
        <v>110</v>
      </c>
      <c r="C118" s="106" t="n">
        <v>0</v>
      </c>
      <c r="D118" s="55" t="s">
        <v>82</v>
      </c>
      <c r="E118" s="185" t="n">
        <v>43040</v>
      </c>
      <c r="F118" s="106" t="n">
        <v>240</v>
      </c>
      <c r="G118" s="154" t="s">
        <v>145</v>
      </c>
      <c r="H118" s="160"/>
      <c r="I118" s="160"/>
      <c r="J118" s="80" t="n">
        <f aca="false">J119</f>
        <v>63.9</v>
      </c>
      <c r="K118" s="80" t="n">
        <f aca="false">K119</f>
        <v>99.4</v>
      </c>
      <c r="L118" s="162" t="n">
        <f aca="false">L119</f>
        <v>99.4</v>
      </c>
    </row>
    <row r="119" customFormat="false" ht="15.75" hidden="false" customHeight="false" outlineLevel="0" collapsed="false">
      <c r="A119" s="104" t="s">
        <v>149</v>
      </c>
      <c r="B119" s="53" t="s">
        <v>110</v>
      </c>
      <c r="C119" s="106" t="n">
        <v>0</v>
      </c>
      <c r="D119" s="55" t="s">
        <v>82</v>
      </c>
      <c r="E119" s="185" t="n">
        <v>43040</v>
      </c>
      <c r="F119" s="106" t="n">
        <v>240</v>
      </c>
      <c r="G119" s="154" t="s">
        <v>145</v>
      </c>
      <c r="H119" s="160" t="s">
        <v>125</v>
      </c>
      <c r="I119" s="160"/>
      <c r="J119" s="80" t="n">
        <f aca="false">J120</f>
        <v>63.9</v>
      </c>
      <c r="K119" s="80" t="n">
        <f aca="false">K120</f>
        <v>99.4</v>
      </c>
      <c r="L119" s="162" t="n">
        <f aca="false">L120</f>
        <v>99.4</v>
      </c>
    </row>
    <row r="120" s="169" customFormat="true" ht="55.5" hidden="false" customHeight="true" outlineLevel="0" collapsed="false">
      <c r="A120" s="155" t="s">
        <v>72</v>
      </c>
      <c r="B120" s="66" t="s">
        <v>110</v>
      </c>
      <c r="C120" s="176" t="n">
        <v>0</v>
      </c>
      <c r="D120" s="86" t="s">
        <v>82</v>
      </c>
      <c r="E120" s="187" t="n">
        <v>43040</v>
      </c>
      <c r="F120" s="176" t="n">
        <v>240</v>
      </c>
      <c r="G120" s="156" t="s">
        <v>145</v>
      </c>
      <c r="H120" s="175" t="s">
        <v>125</v>
      </c>
      <c r="I120" s="175" t="n">
        <v>910</v>
      </c>
      <c r="J120" s="61" t="n">
        <f aca="false">'Прил 2'!J97</f>
        <v>63.9</v>
      </c>
      <c r="K120" s="61" t="n">
        <f aca="false">'Прил 2'!K97</f>
        <v>99.4</v>
      </c>
      <c r="L120" s="61" t="n">
        <f aca="false">'Прил 2'!L97</f>
        <v>99.4</v>
      </c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</row>
    <row r="121" s="169" customFormat="true" ht="99" hidden="false" customHeight="true" outlineLevel="0" collapsed="false">
      <c r="A121" s="104" t="s">
        <v>147</v>
      </c>
      <c r="B121" s="157" t="n">
        <v>89</v>
      </c>
      <c r="C121" s="53" t="n">
        <v>1</v>
      </c>
      <c r="D121" s="53" t="s">
        <v>82</v>
      </c>
      <c r="E121" s="71" t="s">
        <v>148</v>
      </c>
      <c r="F121" s="53"/>
      <c r="G121" s="154"/>
      <c r="H121" s="55"/>
      <c r="I121" s="55"/>
      <c r="J121" s="80" t="n">
        <f aca="false">J122</f>
        <v>30</v>
      </c>
      <c r="K121" s="80" t="n">
        <f aca="false">K122</f>
        <v>30</v>
      </c>
      <c r="L121" s="80" t="n">
        <f aca="false">L122</f>
        <v>30</v>
      </c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</row>
    <row r="122" s="169" customFormat="true" ht="34.5" hidden="false" customHeight="true" outlineLevel="0" collapsed="false">
      <c r="A122" s="73" t="s">
        <v>100</v>
      </c>
      <c r="B122" s="157" t="n">
        <v>89</v>
      </c>
      <c r="C122" s="53" t="n">
        <v>1</v>
      </c>
      <c r="D122" s="53" t="s">
        <v>82</v>
      </c>
      <c r="E122" s="71" t="s">
        <v>148</v>
      </c>
      <c r="F122" s="53" t="s">
        <v>99</v>
      </c>
      <c r="G122" s="154"/>
      <c r="H122" s="55"/>
      <c r="I122" s="55"/>
      <c r="J122" s="80" t="n">
        <f aca="false">J123</f>
        <v>30</v>
      </c>
      <c r="K122" s="80" t="n">
        <f aca="false">K123</f>
        <v>30</v>
      </c>
      <c r="L122" s="80" t="n">
        <f aca="false">L123</f>
        <v>30</v>
      </c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</row>
    <row r="123" s="169" customFormat="true" ht="21" hidden="false" customHeight="true" outlineLevel="0" collapsed="false">
      <c r="A123" s="73" t="s">
        <v>180</v>
      </c>
      <c r="B123" s="157" t="n">
        <v>89</v>
      </c>
      <c r="C123" s="53" t="n">
        <v>1</v>
      </c>
      <c r="D123" s="53" t="s">
        <v>82</v>
      </c>
      <c r="E123" s="71" t="s">
        <v>148</v>
      </c>
      <c r="F123" s="53" t="s">
        <v>101</v>
      </c>
      <c r="G123" s="154"/>
      <c r="H123" s="55"/>
      <c r="I123" s="55"/>
      <c r="J123" s="80" t="n">
        <f aca="false">J124</f>
        <v>30</v>
      </c>
      <c r="K123" s="80" t="n">
        <f aca="false">K124</f>
        <v>30</v>
      </c>
      <c r="L123" s="80" t="n">
        <f aca="false">L124</f>
        <v>30</v>
      </c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</row>
    <row r="124" s="169" customFormat="true" ht="17.25" hidden="false" customHeight="true" outlineLevel="0" collapsed="false">
      <c r="A124" s="151" t="s">
        <v>144</v>
      </c>
      <c r="B124" s="157" t="n">
        <v>89</v>
      </c>
      <c r="C124" s="53" t="n">
        <v>1</v>
      </c>
      <c r="D124" s="53" t="s">
        <v>82</v>
      </c>
      <c r="E124" s="71" t="s">
        <v>148</v>
      </c>
      <c r="F124" s="53" t="s">
        <v>101</v>
      </c>
      <c r="G124" s="154" t="s">
        <v>145</v>
      </c>
      <c r="H124" s="55"/>
      <c r="I124" s="55"/>
      <c r="J124" s="80" t="n">
        <f aca="false">J125</f>
        <v>30</v>
      </c>
      <c r="K124" s="80" t="n">
        <f aca="false">K125</f>
        <v>30</v>
      </c>
      <c r="L124" s="80" t="n">
        <f aca="false">L125</f>
        <v>30</v>
      </c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</row>
    <row r="125" s="169" customFormat="true" ht="17.25" hidden="false" customHeight="true" outlineLevel="0" collapsed="false">
      <c r="A125" s="151" t="s">
        <v>146</v>
      </c>
      <c r="B125" s="157" t="n">
        <v>89</v>
      </c>
      <c r="C125" s="53" t="n">
        <v>1</v>
      </c>
      <c r="D125" s="53" t="s">
        <v>82</v>
      </c>
      <c r="E125" s="71" t="s">
        <v>148</v>
      </c>
      <c r="F125" s="53" t="s">
        <v>101</v>
      </c>
      <c r="G125" s="154" t="s">
        <v>145</v>
      </c>
      <c r="H125" s="55" t="s">
        <v>76</v>
      </c>
      <c r="I125" s="55"/>
      <c r="J125" s="80" t="n">
        <f aca="false">J126</f>
        <v>30</v>
      </c>
      <c r="K125" s="80" t="n">
        <f aca="false">K126</f>
        <v>30</v>
      </c>
      <c r="L125" s="80" t="n">
        <f aca="false">L126</f>
        <v>30</v>
      </c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</row>
    <row r="126" s="169" customFormat="true" ht="48.75" hidden="false" customHeight="true" outlineLevel="0" collapsed="false">
      <c r="A126" s="155" t="s">
        <v>72</v>
      </c>
      <c r="B126" s="165" t="n">
        <v>89</v>
      </c>
      <c r="C126" s="66" t="n">
        <v>1</v>
      </c>
      <c r="D126" s="66" t="s">
        <v>82</v>
      </c>
      <c r="E126" s="68" t="s">
        <v>148</v>
      </c>
      <c r="F126" s="66" t="s">
        <v>101</v>
      </c>
      <c r="G126" s="156" t="s">
        <v>145</v>
      </c>
      <c r="H126" s="86" t="s">
        <v>76</v>
      </c>
      <c r="I126" s="86" t="n">
        <v>910</v>
      </c>
      <c r="J126" s="61" t="n">
        <f aca="false">'Прил 2'!J88</f>
        <v>30</v>
      </c>
      <c r="K126" s="61" t="n">
        <f aca="false">'Прил 2'!K88</f>
        <v>30</v>
      </c>
      <c r="L126" s="61" t="n">
        <f aca="false">'Прил 2'!L88</f>
        <v>30</v>
      </c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</row>
    <row r="127" customFormat="false" ht="69.75" hidden="false" customHeight="true" outlineLevel="0" collapsed="false">
      <c r="A127" s="97" t="s">
        <v>126</v>
      </c>
      <c r="B127" s="172" t="n">
        <v>89</v>
      </c>
      <c r="C127" s="160" t="s">
        <v>81</v>
      </c>
      <c r="D127" s="55" t="s">
        <v>82</v>
      </c>
      <c r="E127" s="89" t="s">
        <v>127</v>
      </c>
      <c r="F127" s="55"/>
      <c r="G127" s="154"/>
      <c r="H127" s="55"/>
      <c r="I127" s="106"/>
      <c r="J127" s="80" t="n">
        <f aca="false">J130+J133</f>
        <v>131.9</v>
      </c>
      <c r="K127" s="80" t="n">
        <f aca="false">K130+K133</f>
        <v>145.7</v>
      </c>
      <c r="L127" s="80" t="n">
        <f aca="false">L130+L133</f>
        <v>159.8</v>
      </c>
    </row>
    <row r="128" customFormat="false" ht="90" hidden="false" customHeight="true" outlineLevel="0" collapsed="false">
      <c r="A128" s="74" t="s">
        <v>84</v>
      </c>
      <c r="B128" s="172" t="n">
        <v>89</v>
      </c>
      <c r="C128" s="160" t="s">
        <v>81</v>
      </c>
      <c r="D128" s="55" t="s">
        <v>82</v>
      </c>
      <c r="E128" s="89" t="s">
        <v>127</v>
      </c>
      <c r="F128" s="55" t="s">
        <v>85</v>
      </c>
      <c r="G128" s="154"/>
      <c r="H128" s="55"/>
      <c r="I128" s="106"/>
      <c r="J128" s="80" t="n">
        <f aca="false">J129</f>
        <v>121</v>
      </c>
      <c r="K128" s="80" t="n">
        <f aca="false">K129</f>
        <v>128</v>
      </c>
      <c r="L128" s="80" t="n">
        <f aca="false">L129</f>
        <v>137</v>
      </c>
    </row>
    <row r="129" customFormat="false" ht="33.75" hidden="false" customHeight="true" outlineLevel="0" collapsed="false">
      <c r="A129" s="74" t="s">
        <v>86</v>
      </c>
      <c r="B129" s="172" t="n">
        <v>89</v>
      </c>
      <c r="C129" s="160" t="s">
        <v>81</v>
      </c>
      <c r="D129" s="55" t="s">
        <v>82</v>
      </c>
      <c r="E129" s="89" t="s">
        <v>127</v>
      </c>
      <c r="F129" s="55" t="s">
        <v>87</v>
      </c>
      <c r="G129" s="154"/>
      <c r="H129" s="55"/>
      <c r="I129" s="106"/>
      <c r="J129" s="80" t="n">
        <f aca="false">J130</f>
        <v>121</v>
      </c>
      <c r="K129" s="80" t="n">
        <f aca="false">K130</f>
        <v>128</v>
      </c>
      <c r="L129" s="80" t="n">
        <f aca="false">L130</f>
        <v>137</v>
      </c>
    </row>
    <row r="130" customFormat="false" ht="16.5" hidden="false" customHeight="true" outlineLevel="0" collapsed="false">
      <c r="A130" s="151" t="s">
        <v>123</v>
      </c>
      <c r="B130" s="172" t="n">
        <v>89</v>
      </c>
      <c r="C130" s="160" t="s">
        <v>81</v>
      </c>
      <c r="D130" s="55" t="s">
        <v>82</v>
      </c>
      <c r="E130" s="89" t="s">
        <v>127</v>
      </c>
      <c r="F130" s="55" t="s">
        <v>87</v>
      </c>
      <c r="G130" s="154" t="s">
        <v>76</v>
      </c>
      <c r="H130" s="55"/>
      <c r="I130" s="106"/>
      <c r="J130" s="80" t="n">
        <f aca="false">J131</f>
        <v>121</v>
      </c>
      <c r="K130" s="80" t="n">
        <f aca="false">K131</f>
        <v>128</v>
      </c>
      <c r="L130" s="162" t="n">
        <f aca="false">L131</f>
        <v>137</v>
      </c>
    </row>
    <row r="131" customFormat="false" ht="18.75" hidden="false" customHeight="true" outlineLevel="0" collapsed="false">
      <c r="A131" s="151" t="s">
        <v>124</v>
      </c>
      <c r="B131" s="172" t="n">
        <v>89</v>
      </c>
      <c r="C131" s="160" t="s">
        <v>81</v>
      </c>
      <c r="D131" s="55" t="s">
        <v>82</v>
      </c>
      <c r="E131" s="89" t="s">
        <v>127</v>
      </c>
      <c r="F131" s="55" t="s">
        <v>87</v>
      </c>
      <c r="G131" s="154" t="s">
        <v>76</v>
      </c>
      <c r="H131" s="55" t="s">
        <v>125</v>
      </c>
      <c r="I131" s="106"/>
      <c r="J131" s="80" t="n">
        <f aca="false">J132</f>
        <v>121</v>
      </c>
      <c r="K131" s="80" t="n">
        <f aca="false">K132</f>
        <v>128</v>
      </c>
      <c r="L131" s="162" t="n">
        <f aca="false">L132</f>
        <v>137</v>
      </c>
    </row>
    <row r="132" s="169" customFormat="true" ht="48.75" hidden="false" customHeight="true" outlineLevel="0" collapsed="false">
      <c r="A132" s="155" t="s">
        <v>72</v>
      </c>
      <c r="B132" s="156" t="n">
        <v>89</v>
      </c>
      <c r="C132" s="86" t="n">
        <v>1</v>
      </c>
      <c r="D132" s="86" t="s">
        <v>82</v>
      </c>
      <c r="E132" s="88" t="s">
        <v>127</v>
      </c>
      <c r="F132" s="86" t="s">
        <v>87</v>
      </c>
      <c r="G132" s="156" t="s">
        <v>76</v>
      </c>
      <c r="H132" s="86" t="s">
        <v>125</v>
      </c>
      <c r="I132" s="86" t="n">
        <v>910</v>
      </c>
      <c r="J132" s="61" t="n">
        <f aca="false">'Прил 2'!J57</f>
        <v>121</v>
      </c>
      <c r="K132" s="61" t="n">
        <f aca="false">'Прил 2'!K57</f>
        <v>128</v>
      </c>
      <c r="L132" s="61" t="n">
        <f aca="false">'Прил 2'!L57</f>
        <v>137</v>
      </c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</row>
    <row r="133" customFormat="false" ht="84" hidden="false" customHeight="true" outlineLevel="0" collapsed="false">
      <c r="A133" s="74" t="s">
        <v>84</v>
      </c>
      <c r="B133" s="172" t="n">
        <v>89</v>
      </c>
      <c r="C133" s="160" t="s">
        <v>81</v>
      </c>
      <c r="D133" s="55" t="s">
        <v>82</v>
      </c>
      <c r="E133" s="89" t="s">
        <v>127</v>
      </c>
      <c r="F133" s="55" t="s">
        <v>99</v>
      </c>
      <c r="G133" s="154"/>
      <c r="H133" s="55"/>
      <c r="I133" s="106"/>
      <c r="J133" s="80" t="n">
        <f aca="false">J134</f>
        <v>10.9</v>
      </c>
      <c r="K133" s="80" t="n">
        <f aca="false">K134</f>
        <v>17.7</v>
      </c>
      <c r="L133" s="80" t="n">
        <f aca="false">L134</f>
        <v>22.8</v>
      </c>
    </row>
    <row r="134" customFormat="false" ht="36.75" hidden="false" customHeight="true" outlineLevel="0" collapsed="false">
      <c r="A134" s="74" t="s">
        <v>86</v>
      </c>
      <c r="B134" s="172" t="n">
        <v>89</v>
      </c>
      <c r="C134" s="160" t="s">
        <v>81</v>
      </c>
      <c r="D134" s="55" t="s">
        <v>82</v>
      </c>
      <c r="E134" s="89" t="s">
        <v>127</v>
      </c>
      <c r="F134" s="55" t="s">
        <v>101</v>
      </c>
      <c r="G134" s="154"/>
      <c r="H134" s="55"/>
      <c r="I134" s="106"/>
      <c r="J134" s="80" t="n">
        <f aca="false">J135</f>
        <v>10.9</v>
      </c>
      <c r="K134" s="80" t="n">
        <f aca="false">K135</f>
        <v>17.7</v>
      </c>
      <c r="L134" s="80" t="n">
        <f aca="false">L135</f>
        <v>22.8</v>
      </c>
    </row>
    <row r="135" customFormat="false" ht="22.5" hidden="false" customHeight="true" outlineLevel="0" collapsed="false">
      <c r="A135" s="151" t="s">
        <v>123</v>
      </c>
      <c r="B135" s="172" t="n">
        <v>89</v>
      </c>
      <c r="C135" s="160" t="s">
        <v>81</v>
      </c>
      <c r="D135" s="55" t="s">
        <v>82</v>
      </c>
      <c r="E135" s="89" t="s">
        <v>127</v>
      </c>
      <c r="F135" s="55" t="s">
        <v>101</v>
      </c>
      <c r="G135" s="154" t="s">
        <v>76</v>
      </c>
      <c r="H135" s="55"/>
      <c r="I135" s="106"/>
      <c r="J135" s="80" t="n">
        <f aca="false">J136</f>
        <v>10.9</v>
      </c>
      <c r="K135" s="80" t="n">
        <f aca="false">K136</f>
        <v>17.7</v>
      </c>
      <c r="L135" s="162" t="n">
        <f aca="false">L136</f>
        <v>22.8</v>
      </c>
    </row>
    <row r="136" customFormat="false" ht="23.25" hidden="false" customHeight="true" outlineLevel="0" collapsed="false">
      <c r="A136" s="151" t="s">
        <v>124</v>
      </c>
      <c r="B136" s="172" t="n">
        <v>89</v>
      </c>
      <c r="C136" s="160" t="s">
        <v>81</v>
      </c>
      <c r="D136" s="55" t="s">
        <v>82</v>
      </c>
      <c r="E136" s="89" t="s">
        <v>127</v>
      </c>
      <c r="F136" s="55" t="s">
        <v>101</v>
      </c>
      <c r="G136" s="154" t="s">
        <v>76</v>
      </c>
      <c r="H136" s="55" t="s">
        <v>125</v>
      </c>
      <c r="I136" s="106"/>
      <c r="J136" s="80" t="n">
        <f aca="false">J137</f>
        <v>10.9</v>
      </c>
      <c r="K136" s="80" t="n">
        <f aca="false">K137</f>
        <v>17.7</v>
      </c>
      <c r="L136" s="162" t="n">
        <f aca="false">L137</f>
        <v>22.8</v>
      </c>
    </row>
    <row r="137" s="169" customFormat="true" ht="51" hidden="false" customHeight="true" outlineLevel="0" collapsed="false">
      <c r="A137" s="155" t="s">
        <v>72</v>
      </c>
      <c r="B137" s="156" t="n">
        <v>89</v>
      </c>
      <c r="C137" s="86" t="n">
        <v>1</v>
      </c>
      <c r="D137" s="86" t="s">
        <v>82</v>
      </c>
      <c r="E137" s="88" t="s">
        <v>127</v>
      </c>
      <c r="F137" s="86" t="s">
        <v>101</v>
      </c>
      <c r="G137" s="156" t="s">
        <v>76</v>
      </c>
      <c r="H137" s="86" t="s">
        <v>125</v>
      </c>
      <c r="I137" s="86" t="n">
        <v>910</v>
      </c>
      <c r="J137" s="61" t="n">
        <f aca="false">'Прил 2'!J59</f>
        <v>10.9</v>
      </c>
      <c r="K137" s="61" t="n">
        <f aca="false">'Прил 2'!K59</f>
        <v>17.7</v>
      </c>
      <c r="L137" s="61" t="n">
        <f aca="false">'Прил 2'!L59</f>
        <v>22.8</v>
      </c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</row>
    <row r="138" customFormat="false" ht="130.5" hidden="false" customHeight="true" outlineLevel="0" collapsed="false">
      <c r="A138" s="151" t="s">
        <v>108</v>
      </c>
      <c r="B138" s="96" t="n">
        <v>89</v>
      </c>
      <c r="C138" s="55" t="s">
        <v>81</v>
      </c>
      <c r="D138" s="55" t="s">
        <v>82</v>
      </c>
      <c r="E138" s="89" t="s">
        <v>109</v>
      </c>
      <c r="F138" s="55"/>
      <c r="G138" s="154"/>
      <c r="H138" s="55"/>
      <c r="I138" s="154"/>
      <c r="J138" s="80" t="n">
        <f aca="false">J141</f>
        <v>0.3</v>
      </c>
      <c r="K138" s="80" t="n">
        <f aca="false">K141</f>
        <v>0.4</v>
      </c>
      <c r="L138" s="162" t="n">
        <f aca="false">L141</f>
        <v>0.4</v>
      </c>
    </row>
    <row r="139" customFormat="false" ht="35.45" hidden="false" customHeight="true" outlineLevel="0" collapsed="false">
      <c r="A139" s="73" t="s">
        <v>100</v>
      </c>
      <c r="B139" s="172" t="n">
        <v>89</v>
      </c>
      <c r="C139" s="55" t="s">
        <v>81</v>
      </c>
      <c r="D139" s="55" t="s">
        <v>82</v>
      </c>
      <c r="E139" s="89" t="s">
        <v>109</v>
      </c>
      <c r="F139" s="55" t="s">
        <v>99</v>
      </c>
      <c r="G139" s="154"/>
      <c r="H139" s="55"/>
      <c r="I139" s="154"/>
      <c r="J139" s="80" t="n">
        <f aca="false">J140</f>
        <v>0.3</v>
      </c>
      <c r="K139" s="80" t="n">
        <f aca="false">K140</f>
        <v>0.4</v>
      </c>
      <c r="L139" s="80" t="n">
        <f aca="false">L140</f>
        <v>0.4</v>
      </c>
    </row>
    <row r="140" customFormat="false" ht="22.15" hidden="false" customHeight="true" outlineLevel="0" collapsed="false">
      <c r="A140" s="73" t="s">
        <v>180</v>
      </c>
      <c r="B140" s="172" t="n">
        <v>89</v>
      </c>
      <c r="C140" s="55" t="s">
        <v>81</v>
      </c>
      <c r="D140" s="55" t="s">
        <v>82</v>
      </c>
      <c r="E140" s="89" t="s">
        <v>109</v>
      </c>
      <c r="F140" s="55" t="s">
        <v>101</v>
      </c>
      <c r="G140" s="154"/>
      <c r="H140" s="55"/>
      <c r="I140" s="154"/>
      <c r="J140" s="80" t="n">
        <f aca="false">J141</f>
        <v>0.3</v>
      </c>
      <c r="K140" s="80" t="n">
        <f aca="false">K141</f>
        <v>0.4</v>
      </c>
      <c r="L140" s="80" t="n">
        <f aca="false">L141</f>
        <v>0.4</v>
      </c>
    </row>
    <row r="141" customFormat="false" ht="15.75" hidden="false" customHeight="false" outlineLevel="0" collapsed="false">
      <c r="A141" s="151" t="s">
        <v>73</v>
      </c>
      <c r="B141" s="172" t="n">
        <v>89</v>
      </c>
      <c r="C141" s="55" t="s">
        <v>81</v>
      </c>
      <c r="D141" s="55" t="s">
        <v>82</v>
      </c>
      <c r="E141" s="89" t="s">
        <v>109</v>
      </c>
      <c r="F141" s="55" t="s">
        <v>101</v>
      </c>
      <c r="G141" s="154" t="s">
        <v>74</v>
      </c>
      <c r="H141" s="55"/>
      <c r="I141" s="154"/>
      <c r="J141" s="80" t="n">
        <f aca="false">J142</f>
        <v>0.3</v>
      </c>
      <c r="K141" s="80" t="n">
        <f aca="false">K142</f>
        <v>0.4</v>
      </c>
      <c r="L141" s="162" t="n">
        <f aca="false">L142</f>
        <v>0.4</v>
      </c>
    </row>
    <row r="142" customFormat="false" ht="63.75" hidden="false" customHeight="true" outlineLevel="0" collapsed="false">
      <c r="A142" s="151" t="s">
        <v>90</v>
      </c>
      <c r="B142" s="172" t="n">
        <v>89</v>
      </c>
      <c r="C142" s="55" t="s">
        <v>81</v>
      </c>
      <c r="D142" s="55" t="s">
        <v>82</v>
      </c>
      <c r="E142" s="89" t="s">
        <v>109</v>
      </c>
      <c r="F142" s="55" t="s">
        <v>101</v>
      </c>
      <c r="G142" s="154" t="s">
        <v>74</v>
      </c>
      <c r="H142" s="55" t="s">
        <v>91</v>
      </c>
      <c r="I142" s="154"/>
      <c r="J142" s="80" t="n">
        <f aca="false">J143</f>
        <v>0.3</v>
      </c>
      <c r="K142" s="80" t="n">
        <f aca="false">K143</f>
        <v>0.4</v>
      </c>
      <c r="L142" s="162" t="n">
        <f aca="false">L143</f>
        <v>0.4</v>
      </c>
    </row>
    <row r="143" s="169" customFormat="true" ht="47.25" hidden="false" customHeight="false" outlineLevel="0" collapsed="false">
      <c r="A143" s="155" t="s">
        <v>72</v>
      </c>
      <c r="B143" s="174" t="n">
        <v>89</v>
      </c>
      <c r="C143" s="86" t="s">
        <v>81</v>
      </c>
      <c r="D143" s="86" t="s">
        <v>82</v>
      </c>
      <c r="E143" s="88" t="s">
        <v>109</v>
      </c>
      <c r="F143" s="86" t="s">
        <v>101</v>
      </c>
      <c r="G143" s="156" t="s">
        <v>74</v>
      </c>
      <c r="H143" s="86" t="s">
        <v>91</v>
      </c>
      <c r="I143" s="156" t="n">
        <v>910</v>
      </c>
      <c r="J143" s="61" t="n">
        <f aca="false">'Прил 2'!J37</f>
        <v>0.3</v>
      </c>
      <c r="K143" s="61" t="n">
        <f aca="false">'Прил 2'!K37</f>
        <v>0.4</v>
      </c>
      <c r="L143" s="190" t="n">
        <f aca="false">'Прил 2'!L37</f>
        <v>0.4</v>
      </c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</row>
  </sheetData>
  <autoFilter ref="A7:L143"/>
  <mergeCells count="11">
    <mergeCell ref="J1:L1"/>
    <mergeCell ref="A2:L2"/>
    <mergeCell ref="M2:T2"/>
    <mergeCell ref="A3:J3"/>
    <mergeCell ref="A4:A5"/>
    <mergeCell ref="B4:E5"/>
    <mergeCell ref="F4:F5"/>
    <mergeCell ref="G4:G5"/>
    <mergeCell ref="H4:H5"/>
    <mergeCell ref="I4:I5"/>
    <mergeCell ref="J4:L4"/>
  </mergeCells>
  <conditionalFormatting sqref="D71:D72">
    <cfRule type="expression" priority="2" aboveAverage="0" equalAverage="0" bottom="0" percent="0" rank="0" text="" dxfId="66">
      <formula>$D71=""</formula>
    </cfRule>
    <cfRule type="expression" priority="3" aboveAverage="0" equalAverage="0" bottom="0" percent="0" rank="0" text="" dxfId="67">
      <formula>$E71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29.13"/>
    <col collapsed="false" customWidth="true" hidden="false" outlineLevel="0" max="2" min="2" style="192" width="70.99"/>
    <col collapsed="false" customWidth="true" hidden="false" outlineLevel="0" max="3" min="3" style="191" width="14.85"/>
    <col collapsed="false" customWidth="true" hidden="false" outlineLevel="0" max="4" min="4" style="191" width="17.28"/>
    <col collapsed="false" customWidth="true" hidden="false" outlineLevel="0" max="5" min="5" style="191" width="16.28"/>
    <col collapsed="false" customWidth="false" hidden="false" outlineLevel="0" max="6" min="6" style="191" width="9.14"/>
    <col collapsed="false" customWidth="true" hidden="false" outlineLevel="0" max="7" min="7" style="191" width="20.28"/>
    <col collapsed="false" customWidth="true" hidden="false" outlineLevel="0" max="8" min="8" style="191" width="16.7"/>
    <col collapsed="false" customWidth="true" hidden="false" outlineLevel="0" max="9" min="9" style="191" width="21.84"/>
    <col collapsed="false" customWidth="false" hidden="false" outlineLevel="0" max="257" min="10" style="191" width="9.14"/>
  </cols>
  <sheetData>
    <row r="1" customFormat="false" ht="113.25" hidden="false" customHeight="true" outlineLevel="0" collapsed="false">
      <c r="A1" s="193"/>
      <c r="B1" s="194"/>
      <c r="C1" s="6" t="s">
        <v>187</v>
      </c>
      <c r="D1" s="6"/>
      <c r="E1" s="6"/>
    </row>
    <row r="2" customFormat="false" ht="51" hidden="false" customHeight="true" outlineLevel="0" collapsed="false">
      <c r="A2" s="195" t="s">
        <v>188</v>
      </c>
      <c r="B2" s="195"/>
      <c r="C2" s="195"/>
      <c r="D2" s="195"/>
      <c r="E2" s="195"/>
    </row>
    <row r="3" customFormat="false" ht="15.75" hidden="false" customHeight="false" outlineLevel="0" collapsed="false">
      <c r="A3" s="196"/>
      <c r="B3" s="197"/>
      <c r="C3" s="198"/>
      <c r="D3" s="199"/>
      <c r="E3" s="200"/>
    </row>
    <row r="4" customFormat="false" ht="21.75" hidden="false" customHeight="true" outlineLevel="0" collapsed="false">
      <c r="A4" s="201" t="s">
        <v>189</v>
      </c>
      <c r="B4" s="202" t="s">
        <v>190</v>
      </c>
      <c r="C4" s="201" t="s">
        <v>191</v>
      </c>
      <c r="D4" s="201"/>
      <c r="E4" s="201"/>
    </row>
    <row r="5" customFormat="false" ht="57" hidden="false" customHeight="true" outlineLevel="0" collapsed="false">
      <c r="A5" s="201"/>
      <c r="B5" s="202"/>
      <c r="C5" s="203" t="s">
        <v>6</v>
      </c>
      <c r="D5" s="203" t="s">
        <v>7</v>
      </c>
      <c r="E5" s="203" t="s">
        <v>8</v>
      </c>
    </row>
    <row r="6" customFormat="false" ht="15.75" hidden="false" customHeight="false" outlineLevel="0" collapsed="false">
      <c r="A6" s="204" t="s">
        <v>81</v>
      </c>
      <c r="B6" s="205" t="s">
        <v>93</v>
      </c>
      <c r="C6" s="206" t="n">
        <v>3</v>
      </c>
      <c r="D6" s="206" t="n">
        <v>4</v>
      </c>
      <c r="E6" s="206" t="n">
        <v>5</v>
      </c>
    </row>
    <row r="7" customFormat="false" ht="31.5" hidden="false" customHeight="false" outlineLevel="0" collapsed="false">
      <c r="A7" s="207" t="s">
        <v>192</v>
      </c>
      <c r="B7" s="208" t="s">
        <v>193</v>
      </c>
      <c r="C7" s="209" t="n">
        <f aca="false">C8+C11+C15</f>
        <v>94.7860000000001</v>
      </c>
      <c r="D7" s="209" t="n">
        <f aca="false">D8+D11+D15</f>
        <v>-41.6000000000002</v>
      </c>
      <c r="E7" s="209" t="n">
        <f aca="false">E8+E11+E15</f>
        <v>-52.0000000000001</v>
      </c>
    </row>
    <row r="8" customFormat="false" ht="15.75" hidden="false" customHeight="false" outlineLevel="0" collapsed="false">
      <c r="A8" s="210" t="s">
        <v>194</v>
      </c>
      <c r="B8" s="211" t="s">
        <v>195</v>
      </c>
      <c r="C8" s="212" t="n">
        <f aca="false">SUM(C9)</f>
        <v>0</v>
      </c>
      <c r="D8" s="212" t="n">
        <f aca="false">SUM(D9)</f>
        <v>0</v>
      </c>
      <c r="E8" s="212" t="n">
        <f aca="false">SUM(E9)</f>
        <v>0</v>
      </c>
    </row>
    <row r="9" customFormat="false" ht="31.5" hidden="false" customHeight="false" outlineLevel="0" collapsed="false">
      <c r="A9" s="210" t="s">
        <v>196</v>
      </c>
      <c r="B9" s="211" t="s">
        <v>197</v>
      </c>
      <c r="C9" s="212" t="n">
        <f aca="false">SUM(C10)</f>
        <v>0</v>
      </c>
      <c r="D9" s="212" t="n">
        <f aca="false">SUM(D10)</f>
        <v>0</v>
      </c>
      <c r="E9" s="212" t="n">
        <f aca="false">SUM(E10)</f>
        <v>0</v>
      </c>
    </row>
    <row r="10" customFormat="false" ht="31.5" hidden="false" customHeight="false" outlineLevel="0" collapsed="false">
      <c r="A10" s="210" t="s">
        <v>198</v>
      </c>
      <c r="B10" s="213" t="s">
        <v>199</v>
      </c>
      <c r="C10" s="212" t="n">
        <v>0</v>
      </c>
      <c r="D10" s="212" t="n">
        <v>0</v>
      </c>
      <c r="E10" s="212" t="n">
        <v>0</v>
      </c>
    </row>
    <row r="11" customFormat="false" ht="31.5" hidden="false" customHeight="false" outlineLevel="0" collapsed="false">
      <c r="A11" s="214" t="s">
        <v>200</v>
      </c>
      <c r="B11" s="215" t="s">
        <v>201</v>
      </c>
      <c r="C11" s="216" t="n">
        <f aca="false">C12</f>
        <v>-31.18532</v>
      </c>
      <c r="D11" s="212" t="n">
        <f aca="false">D12</f>
        <v>-41.58043</v>
      </c>
      <c r="E11" s="212" t="n">
        <f aca="false">E12</f>
        <v>-51.97553</v>
      </c>
    </row>
    <row r="12" customFormat="false" ht="31.5" hidden="false" customHeight="false" outlineLevel="0" collapsed="false">
      <c r="A12" s="214" t="s">
        <v>202</v>
      </c>
      <c r="B12" s="215" t="s">
        <v>203</v>
      </c>
      <c r="C12" s="216" t="n">
        <f aca="false">C13</f>
        <v>-31.18532</v>
      </c>
      <c r="D12" s="212" t="n">
        <f aca="false">D13</f>
        <v>-41.58043</v>
      </c>
      <c r="E12" s="212" t="n">
        <f aca="false">E13</f>
        <v>-51.97553</v>
      </c>
    </row>
    <row r="13" customFormat="false" ht="47.25" hidden="false" customHeight="false" outlineLevel="0" collapsed="false">
      <c r="A13" s="214" t="s">
        <v>204</v>
      </c>
      <c r="B13" s="217" t="s">
        <v>205</v>
      </c>
      <c r="C13" s="216" t="n">
        <f aca="false">SUM(C14)</f>
        <v>-31.18532</v>
      </c>
      <c r="D13" s="212" t="n">
        <f aca="false">SUM(D14)</f>
        <v>-41.58043</v>
      </c>
      <c r="E13" s="212" t="n">
        <f aca="false">SUM(E14)</f>
        <v>-51.97553</v>
      </c>
    </row>
    <row r="14" customFormat="false" ht="47.25" hidden="false" customHeight="false" outlineLevel="0" collapsed="false">
      <c r="A14" s="214" t="s">
        <v>206</v>
      </c>
      <c r="B14" s="218" t="s">
        <v>207</v>
      </c>
      <c r="C14" s="212" t="n">
        <f aca="false">'Прил 6'!C16</f>
        <v>-31.18532</v>
      </c>
      <c r="D14" s="212" t="n">
        <f aca="false">'Прил 6'!D16</f>
        <v>-41.58043</v>
      </c>
      <c r="E14" s="212" t="n">
        <f aca="false">'Прил 6'!E16</f>
        <v>-51.97553</v>
      </c>
    </row>
    <row r="15" customFormat="false" ht="31.5" hidden="false" customHeight="false" outlineLevel="0" collapsed="false">
      <c r="A15" s="219" t="s">
        <v>208</v>
      </c>
      <c r="B15" s="220" t="s">
        <v>209</v>
      </c>
      <c r="C15" s="209" t="n">
        <f aca="false">C16+C19</f>
        <v>125.97132</v>
      </c>
      <c r="D15" s="209" t="n">
        <f aca="false">D16+D19</f>
        <v>-0.019570000000158</v>
      </c>
      <c r="E15" s="209" t="n">
        <f aca="false">E16+E19</f>
        <v>-0.0244700000000648</v>
      </c>
    </row>
    <row r="16" s="224" customFormat="true" ht="15.75" hidden="false" customHeight="false" outlineLevel="0" collapsed="false">
      <c r="A16" s="221" t="s">
        <v>210</v>
      </c>
      <c r="B16" s="222" t="s">
        <v>211</v>
      </c>
      <c r="C16" s="223" t="n">
        <f aca="false">SUM(C17)</f>
        <v>-1983.85771</v>
      </c>
      <c r="D16" s="209" t="n">
        <f aca="false">SUM(D17)</f>
        <v>-1695.9</v>
      </c>
      <c r="E16" s="209" t="n">
        <f aca="false">SUM(E17)</f>
        <v>-1736.2</v>
      </c>
    </row>
    <row r="17" customFormat="false" ht="15.75" hidden="false" customHeight="false" outlineLevel="0" collapsed="false">
      <c r="A17" s="214" t="s">
        <v>212</v>
      </c>
      <c r="B17" s="225" t="s">
        <v>213</v>
      </c>
      <c r="C17" s="216" t="n">
        <f aca="false">SUM(C18)</f>
        <v>-1983.85771</v>
      </c>
      <c r="D17" s="212" t="n">
        <f aca="false">SUM(D18)</f>
        <v>-1695.9</v>
      </c>
      <c r="E17" s="212" t="n">
        <f aca="false">SUM(E18)</f>
        <v>-1736.2</v>
      </c>
    </row>
    <row r="18" customFormat="false" ht="31.5" hidden="false" customHeight="false" outlineLevel="0" collapsed="false">
      <c r="A18" s="214" t="s">
        <v>214</v>
      </c>
      <c r="B18" s="213" t="s">
        <v>215</v>
      </c>
      <c r="C18" s="216" t="n">
        <f aca="false">-('Прил 1'!C7+C10)</f>
        <v>-1983.85771</v>
      </c>
      <c r="D18" s="216" t="n">
        <f aca="false">-('Прил 1'!D7+D10)</f>
        <v>-1695.9</v>
      </c>
      <c r="E18" s="216" t="n">
        <f aca="false">-('Прил 1'!E7+E10)</f>
        <v>-1736.2</v>
      </c>
    </row>
    <row r="19" s="224" customFormat="true" ht="15.75" hidden="false" customHeight="false" outlineLevel="0" collapsed="false">
      <c r="A19" s="221" t="s">
        <v>216</v>
      </c>
      <c r="B19" s="226" t="s">
        <v>217</v>
      </c>
      <c r="C19" s="223" t="n">
        <f aca="false">SUM(C20)</f>
        <v>2109.82903</v>
      </c>
      <c r="D19" s="209" t="n">
        <f aca="false">SUM(D20)</f>
        <v>1695.88043</v>
      </c>
      <c r="E19" s="209" t="n">
        <f aca="false">SUM(E20)</f>
        <v>1736.17553</v>
      </c>
    </row>
    <row r="20" customFormat="false" ht="15.75" hidden="false" customHeight="false" outlineLevel="0" collapsed="false">
      <c r="A20" s="227" t="s">
        <v>218</v>
      </c>
      <c r="B20" s="228" t="s">
        <v>219</v>
      </c>
      <c r="C20" s="216" t="n">
        <f aca="false">SUM(C21)</f>
        <v>2109.82903</v>
      </c>
      <c r="D20" s="212" t="n">
        <f aca="false">SUM(D21)</f>
        <v>1695.88043</v>
      </c>
      <c r="E20" s="212" t="n">
        <f aca="false">SUM(E21)</f>
        <v>1736.17553</v>
      </c>
    </row>
    <row r="21" customFormat="false" ht="31.5" hidden="false" customHeight="false" outlineLevel="0" collapsed="false">
      <c r="A21" s="214" t="s">
        <v>220</v>
      </c>
      <c r="B21" s="225" t="s">
        <v>221</v>
      </c>
      <c r="C21" s="216" t="n">
        <f aca="false">'Прил 2'!J7-C14</f>
        <v>2109.82903</v>
      </c>
      <c r="D21" s="216" t="n">
        <f aca="false">'Прил 2'!K7-D14</f>
        <v>1695.88043</v>
      </c>
      <c r="E21" s="216" t="n">
        <f aca="false">'Прил 2'!L7-E14</f>
        <v>1736.17553</v>
      </c>
      <c r="G21" s="229"/>
      <c r="H21" s="229"/>
      <c r="I21" s="229"/>
    </row>
    <row r="24" customFormat="false" ht="28.15" hidden="false" customHeight="true" outlineLevel="0" collapsed="false"/>
    <row r="27" customFormat="false" ht="15.75" hidden="false" customHeight="false" outlineLevel="0" collapsed="false">
      <c r="C27" s="229"/>
      <c r="D27" s="229"/>
      <c r="E27" s="229"/>
    </row>
  </sheetData>
  <mergeCells count="5">
    <mergeCell ref="C1:E1"/>
    <mergeCell ref="A2:E2"/>
    <mergeCell ref="A4:A5"/>
    <mergeCell ref="B4:B5"/>
    <mergeCell ref="C4:E4"/>
  </mergeCells>
  <conditionalFormatting sqref="A1">
    <cfRule type="expression" priority="2" aboveAverage="0" equalAverage="0" bottom="0" percent="0" rank="0" text="" dxfId="68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E17" activeCellId="0" sqref="E17"/>
    </sheetView>
  </sheetViews>
  <sheetFormatPr defaultColWidth="7.9921875" defaultRowHeight="15.75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56.56"/>
    <col collapsed="false" customWidth="true" hidden="false" outlineLevel="0" max="3" min="3" style="230" width="14.99"/>
    <col collapsed="false" customWidth="true" hidden="false" outlineLevel="0" max="4" min="4" style="230" width="12.85"/>
    <col collapsed="false" customWidth="true" hidden="false" outlineLevel="0" max="5" min="5" style="230" width="13.85"/>
    <col collapsed="false" customWidth="false" hidden="false" outlineLevel="0" max="257" min="6" style="230" width="7.99"/>
  </cols>
  <sheetData>
    <row r="1" customFormat="false" ht="132" hidden="false" customHeight="true" outlineLevel="0" collapsed="false">
      <c r="A1" s="231"/>
      <c r="B1" s="232"/>
      <c r="C1" s="6" t="s">
        <v>222</v>
      </c>
      <c r="D1" s="6"/>
      <c r="E1" s="6"/>
    </row>
    <row r="2" customFormat="false" ht="15.75" hidden="false" customHeight="true" outlineLevel="0" collapsed="false">
      <c r="A2" s="233" t="s">
        <v>223</v>
      </c>
      <c r="B2" s="233"/>
      <c r="C2" s="233"/>
      <c r="D2" s="233"/>
      <c r="E2" s="233"/>
    </row>
    <row r="3" customFormat="false" ht="15.75" hidden="false" customHeight="false" outlineLevel="0" collapsed="false">
      <c r="A3" s="233"/>
      <c r="B3" s="233"/>
      <c r="C3" s="233"/>
      <c r="D3" s="233"/>
      <c r="E3" s="233"/>
    </row>
    <row r="4" customFormat="false" ht="41.25" hidden="false" customHeight="true" outlineLevel="0" collapsed="false">
      <c r="A4" s="233"/>
      <c r="B4" s="233"/>
      <c r="C4" s="233"/>
      <c r="D4" s="233"/>
      <c r="E4" s="233"/>
    </row>
    <row r="5" customFormat="false" ht="15.75" hidden="false" customHeight="false" outlineLevel="0" collapsed="false">
      <c r="A5" s="234"/>
      <c r="B5" s="234"/>
      <c r="C5" s="235"/>
      <c r="D5" s="236"/>
      <c r="E5" s="237"/>
    </row>
    <row r="6" customFormat="false" ht="15.75" hidden="false" customHeight="true" outlineLevel="0" collapsed="false">
      <c r="A6" s="238" t="s">
        <v>224</v>
      </c>
      <c r="B6" s="238" t="s">
        <v>225</v>
      </c>
      <c r="C6" s="239" t="s">
        <v>226</v>
      </c>
      <c r="D6" s="239"/>
      <c r="E6" s="239"/>
    </row>
    <row r="7" customFormat="false" ht="15.75" hidden="false" customHeight="false" outlineLevel="0" collapsed="false">
      <c r="A7" s="238"/>
      <c r="B7" s="238"/>
      <c r="C7" s="9" t="s">
        <v>6</v>
      </c>
      <c r="D7" s="239" t="s">
        <v>7</v>
      </c>
      <c r="E7" s="239" t="s">
        <v>8</v>
      </c>
    </row>
    <row r="8" customFormat="false" ht="15.75" hidden="false" customHeight="false" outlineLevel="0" collapsed="false">
      <c r="A8" s="240" t="n">
        <v>1</v>
      </c>
      <c r="B8" s="241" t="n">
        <v>2</v>
      </c>
      <c r="C8" s="242" t="n">
        <v>3</v>
      </c>
      <c r="D8" s="243" t="n">
        <v>4</v>
      </c>
      <c r="E8" s="243" t="n">
        <v>5</v>
      </c>
    </row>
    <row r="9" customFormat="false" ht="31.5" hidden="false" customHeight="false" outlineLevel="0" collapsed="false">
      <c r="A9" s="244" t="s">
        <v>227</v>
      </c>
      <c r="B9" s="245" t="s">
        <v>195</v>
      </c>
      <c r="C9" s="246" t="n">
        <f aca="false">C11</f>
        <v>0</v>
      </c>
      <c r="D9" s="246" t="n">
        <f aca="false">D11</f>
        <v>0</v>
      </c>
      <c r="E9" s="246" t="n">
        <f aca="false">E11</f>
        <v>0</v>
      </c>
    </row>
    <row r="10" customFormat="false" ht="15.75" hidden="false" customHeight="false" outlineLevel="0" collapsed="false">
      <c r="A10" s="247"/>
      <c r="B10" s="248" t="s">
        <v>228</v>
      </c>
      <c r="C10" s="249"/>
      <c r="D10" s="250"/>
      <c r="E10" s="250"/>
    </row>
    <row r="11" customFormat="false" ht="15.75" hidden="false" customHeight="false" outlineLevel="0" collapsed="false">
      <c r="A11" s="247" t="n">
        <v>1</v>
      </c>
      <c r="B11" s="248" t="s">
        <v>229</v>
      </c>
      <c r="C11" s="251" t="n">
        <v>0</v>
      </c>
      <c r="D11" s="251" t="n">
        <v>0</v>
      </c>
      <c r="E11" s="251" t="n">
        <v>0</v>
      </c>
    </row>
    <row r="12" customFormat="false" ht="31.5" hidden="false" customHeight="false" outlineLevel="0" collapsed="false">
      <c r="A12" s="247" t="n">
        <v>2</v>
      </c>
      <c r="B12" s="252" t="s">
        <v>230</v>
      </c>
      <c r="C12" s="253"/>
      <c r="D12" s="253"/>
      <c r="E12" s="253"/>
    </row>
    <row r="13" customFormat="false" ht="31.5" hidden="false" customHeight="false" outlineLevel="0" collapsed="false">
      <c r="A13" s="254" t="s">
        <v>231</v>
      </c>
      <c r="B13" s="255" t="s">
        <v>201</v>
      </c>
      <c r="C13" s="246" t="n">
        <f aca="false">C16</f>
        <v>-31.18532</v>
      </c>
      <c r="D13" s="246" t="n">
        <f aca="false">D16</f>
        <v>-41.58043</v>
      </c>
      <c r="E13" s="246" t="n">
        <f aca="false">E16</f>
        <v>-51.97553</v>
      </c>
    </row>
    <row r="14" customFormat="false" ht="15.75" hidden="false" customHeight="false" outlineLevel="0" collapsed="false">
      <c r="A14" s="244"/>
      <c r="B14" s="248" t="s">
        <v>232</v>
      </c>
      <c r="C14" s="246"/>
      <c r="D14" s="246"/>
      <c r="E14" s="246"/>
    </row>
    <row r="15" customFormat="false" ht="15.75" hidden="false" customHeight="false" outlineLevel="0" collapsed="false">
      <c r="A15" s="247" t="n">
        <v>1</v>
      </c>
      <c r="B15" s="248" t="s">
        <v>229</v>
      </c>
      <c r="C15" s="246"/>
      <c r="D15" s="246"/>
      <c r="E15" s="246"/>
    </row>
    <row r="16" customFormat="false" ht="31.5" hidden="false" customHeight="false" outlineLevel="0" collapsed="false">
      <c r="A16" s="247" t="n">
        <v>2</v>
      </c>
      <c r="B16" s="252" t="s">
        <v>230</v>
      </c>
      <c r="C16" s="256" t="n">
        <v>-31.18532</v>
      </c>
      <c r="D16" s="256" t="n">
        <v>-41.58043</v>
      </c>
      <c r="E16" s="256" t="n">
        <v>-51.97553</v>
      </c>
    </row>
    <row r="17" customFormat="false" ht="15.75" hidden="false" customHeight="false" outlineLevel="0" collapsed="false">
      <c r="A17" s="247"/>
      <c r="B17" s="257" t="s">
        <v>71</v>
      </c>
      <c r="C17" s="253" t="n">
        <f aca="false">C11+C16</f>
        <v>-31.18532</v>
      </c>
      <c r="D17" s="253" t="n">
        <f aca="false">D11+D16</f>
        <v>-41.58043</v>
      </c>
      <c r="E17" s="253" t="n">
        <f aca="false">E11+E16</f>
        <v>-51.97553</v>
      </c>
    </row>
    <row r="22" customFormat="false" ht="15.75" hidden="false" customHeight="false" outlineLevel="0" collapsed="false">
      <c r="D22" s="258"/>
    </row>
    <row r="23" customFormat="false" ht="15.75" hidden="false" customHeight="false" outlineLevel="0" collapsed="false">
      <c r="D23" s="258"/>
    </row>
    <row r="24" customFormat="false" ht="15.75" hidden="false" customHeight="false" outlineLevel="0" collapsed="false">
      <c r="D24" s="258"/>
    </row>
  </sheetData>
  <mergeCells count="5">
    <mergeCell ref="C1:E1"/>
    <mergeCell ref="A2:E4"/>
    <mergeCell ref="A6:A7"/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22:00Z</dcterms:created>
  <dc:creator>Администратор</dc:creator>
  <dc:description/>
  <dc:language>en-US</dc:language>
  <cp:lastModifiedBy>ws15</cp:lastModifiedBy>
  <cp:lastPrinted>2021-11-11T11:06:17Z</cp:lastPrinted>
  <dcterms:modified xsi:type="dcterms:W3CDTF">2024-06-26T07:32:06Z</dcterms:modified>
  <cp:revision>0</cp:revision>
  <dc:subject/>
  <dc:title/>
</cp:coreProperties>
</file>